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A安全衛生危害鑑別與風險機會評估表" sheetId="1" state="visible" r:id="rId2"/>
    <sheet name="表B 高風險事項與改善機會管制表" sheetId="2" state="visible" r:id="rId3"/>
    <sheet name="可能性之分級基準" sheetId="3" state="visible" r:id="rId4"/>
    <sheet name="嚴重性之分級基準" sheetId="4" state="visible" r:id="rId5"/>
    <sheet name="風險矩陣" sheetId="5" state="visible" r:id="rId6"/>
  </sheets>
  <externalReferences>
    <externalReference r:id="rId7"/>
  </externalReferences>
  <definedNames>
    <definedName function="false" hidden="false" localSheetId="1" name="_xlnm.Print_Titles" vbProcedure="false">'表B 高風險事項與改善機會管制表'!$1:$5</definedName>
    <definedName function="false" hidden="false" name="作業" vbProcedure="false">'[1]驗證來源 (勿動內容)'!$B$2:$B$94</definedName>
    <definedName function="false" hidden="false" localSheetId="0" name="Excel_BuiltIn__FilterDatabase" vbProcedure="false">表A安全衛生危害鑑別與風險機會評估表!$A$35:$A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1">
  <si>
    <t xml:space="preserve">安全衛生危害鑑別與風險機會評估表</t>
  </si>
  <si>
    <t xml:space="preserve">部門名稱：</t>
  </si>
  <si>
    <t xml:space="preserve">填表日期：    年   月     日</t>
  </si>
  <si>
    <r>
      <rPr>
        <sz val="10"/>
        <rFont val="Noto Sans"/>
        <family val="2"/>
      </rPr>
      <t xml:space="preserve">墜落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滾落</t>
    </r>
  </si>
  <si>
    <t xml:space="preserve">S5</t>
  </si>
  <si>
    <t xml:space="preserve">P5</t>
  </si>
  <si>
    <t xml:space="preserve">跌倒</t>
  </si>
  <si>
    <t xml:space="preserve">S4</t>
  </si>
  <si>
    <t xml:space="preserve">P4</t>
  </si>
  <si>
    <t xml:space="preserve">衝撞</t>
  </si>
  <si>
    <t xml:space="preserve">S3</t>
  </si>
  <si>
    <t xml:space="preserve">P3</t>
  </si>
  <si>
    <t xml:space="preserve">物體飛落</t>
  </si>
  <si>
    <t xml:space="preserve">S2</t>
  </si>
  <si>
    <t xml:space="preserve">P2</t>
  </si>
  <si>
    <r>
      <rPr>
        <sz val="10"/>
        <rFont val="Noto Sans"/>
        <family val="2"/>
      </rPr>
      <t xml:space="preserve">物體倒塌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崩塌</t>
    </r>
  </si>
  <si>
    <t xml:space="preserve">S1</t>
  </si>
  <si>
    <t xml:space="preserve">P1</t>
  </si>
  <si>
    <t xml:space="preserve">被撞</t>
  </si>
  <si>
    <t xml:space="preserve">被夾、被捲</t>
  </si>
  <si>
    <t xml:space="preserve">被刺、割、擦傷</t>
  </si>
  <si>
    <r>
      <rPr>
        <sz val="10"/>
        <rFont val="Noto Sans"/>
        <family val="2"/>
      </rPr>
      <t xml:space="preserve">踩踏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踏穿</t>
    </r>
  </si>
  <si>
    <t xml:space="preserve">溺斃</t>
  </si>
  <si>
    <t xml:space="preserve">與高低溫接觸</t>
  </si>
  <si>
    <t xml:space="preserve">與有害物等之接觸</t>
  </si>
  <si>
    <t xml:space="preserve">感電</t>
  </si>
  <si>
    <t xml:space="preserve">火災</t>
  </si>
  <si>
    <t xml:space="preserve">爆炸</t>
  </si>
  <si>
    <t xml:space="preserve">物體破裂</t>
  </si>
  <si>
    <t xml:space="preserve">不當動作</t>
  </si>
  <si>
    <t xml:space="preserve">化學品洩漏</t>
  </si>
  <si>
    <t xml:space="preserve">環保事件</t>
  </si>
  <si>
    <t xml:space="preserve">職業病</t>
  </si>
  <si>
    <t xml:space="preserve">交通事件</t>
  </si>
  <si>
    <t xml:space="preserve">肢體暴力</t>
  </si>
  <si>
    <t xml:space="preserve">語言暴力</t>
  </si>
  <si>
    <t xml:space="preserve">心理暴力</t>
  </si>
  <si>
    <t xml:space="preserve">性騷擾</t>
  </si>
  <si>
    <t xml:space="preserve">針頭刺傷、引流管割傷</t>
  </si>
  <si>
    <t xml:space="preserve">手術器械切、割、刺傷</t>
  </si>
  <si>
    <t xml:space="preserve">異常工作負荷</t>
  </si>
  <si>
    <t xml:space="preserve">其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作業編號及名稱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辨識危害及後果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現有防護設施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評估風險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處理風險或機會之措施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控制處理後之預估風險</t>
    </r>
  </si>
  <si>
    <t xml:space="preserve">編號</t>
  </si>
  <si>
    <t xml:space="preserve">作業名稱</t>
  </si>
  <si>
    <t xml:space="preserve">操作工作內容</t>
  </si>
  <si>
    <t xml:space="preserve">作業條件</t>
  </si>
  <si>
    <t xml:space="preserve">危害
類型</t>
  </si>
  <si>
    <t xml:space="preserve">危害可能造成後果
之情境描述</t>
  </si>
  <si>
    <t xml:space="preserve">工程控制</t>
  </si>
  <si>
    <t xml:space="preserve">管理控制</t>
  </si>
  <si>
    <t xml:space="preserve">防護具</t>
  </si>
  <si>
    <t xml:space="preserve">嚴重性</t>
  </si>
  <si>
    <t xml:space="preserve">可能性</t>
  </si>
  <si>
    <t xml:space="preserve">風險等級</t>
  </si>
  <si>
    <t xml:space="preserve">作業
週期</t>
  </si>
  <si>
    <t xml:space="preserve">作業
環境</t>
  </si>
  <si>
    <r>
      <rPr>
        <sz val="10"/>
        <rFont val="Noto Sans"/>
        <family val="2"/>
      </rPr>
      <t xml:space="preserve">機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設備
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具</t>
    </r>
  </si>
  <si>
    <r>
      <rPr>
        <sz val="10"/>
        <rFont val="Noto Sans"/>
        <family val="2"/>
      </rPr>
      <t xml:space="preserve">能源</t>
    </r>
    <r>
      <rPr>
        <sz val="10"/>
        <rFont val="Times New Roman"/>
        <family val="1"/>
      </rPr>
      <t xml:space="preserve">/
</t>
    </r>
    <r>
      <rPr>
        <sz val="10"/>
        <rFont val="Noto Sans"/>
        <family val="2"/>
      </rPr>
      <t xml:space="preserve">化學物質</t>
    </r>
  </si>
  <si>
    <t xml:space="preserve">作業
資格</t>
  </si>
  <si>
    <t xml:space="preserve">製表：</t>
  </si>
  <si>
    <t xml:space="preserve">審核：</t>
  </si>
  <si>
    <t xml:space="preserve">核准：</t>
  </si>
  <si>
    <t xml:space="preserve">高風險事項與改善機會管制表</t>
  </si>
  <si>
    <t xml:space="preserve"> 年      月      日</t>
  </si>
  <si>
    <t xml:space="preserve">危害可能造成後果之情境描述</t>
  </si>
  <si>
    <t xml:space="preserve">控制前風險等級</t>
  </si>
  <si>
    <t xml:space="preserve">對應方案或作業管制</t>
  </si>
  <si>
    <t xml:space="preserve">控制處理後之預估風險</t>
  </si>
  <si>
    <t xml:space="preserve">責任部門
負責人</t>
  </si>
  <si>
    <t xml:space="preserve">預計
結案日期</t>
  </si>
  <si>
    <t xml:space="preserve">備註</t>
  </si>
  <si>
    <t xml:space="preserve">消除</t>
  </si>
  <si>
    <t xml:space="preserve">取代</t>
  </si>
  <si>
    <t xml:space="preserve">工程
控制</t>
  </si>
  <si>
    <r>
      <rPr>
        <sz val="10"/>
        <color rgb="FF000000"/>
        <rFont val="Noto Sans"/>
        <family val="2"/>
      </rPr>
      <t xml:space="preserve">標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管理控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sz val="18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0"/>
      <name val="細明體"/>
      <family val="3"/>
      <charset val="136"/>
    </font>
    <font>
      <sz val="8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440</xdr:colOff>
      <xdr:row>1</xdr:row>
      <xdr:rowOff>190440</xdr:rowOff>
    </xdr:from>
    <xdr:to>
      <xdr:col>11</xdr:col>
      <xdr:colOff>378000</xdr:colOff>
      <xdr:row>23</xdr:row>
      <xdr:rowOff>68040</xdr:rowOff>
    </xdr:to>
    <xdr:pic>
      <xdr:nvPicPr>
        <xdr:cNvPr id="0" name="圖片 2" descr=""/>
        <xdr:cNvPicPr/>
      </xdr:nvPicPr>
      <xdr:blipFill>
        <a:blip r:embed="rId1"/>
        <a:srcRect l="1255" t="0" r="0" b="1013"/>
        <a:stretch/>
      </xdr:blipFill>
      <xdr:spPr>
        <a:xfrm>
          <a:off x="1054440" y="396360"/>
          <a:ext cx="7838280" cy="44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880</xdr:colOff>
      <xdr:row>1</xdr:row>
      <xdr:rowOff>122040</xdr:rowOff>
    </xdr:from>
    <xdr:to>
      <xdr:col>22</xdr:col>
      <xdr:colOff>765000</xdr:colOff>
      <xdr:row>23</xdr:row>
      <xdr:rowOff>680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9453600" y="327960"/>
          <a:ext cx="8340840" cy="44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1</xdr:row>
      <xdr:rowOff>15120</xdr:rowOff>
    </xdr:from>
    <xdr:to>
      <xdr:col>6</xdr:col>
      <xdr:colOff>610200</xdr:colOff>
      <xdr:row>16</xdr:row>
      <xdr:rowOff>19836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551880" y="221040"/>
          <a:ext cx="4702680" cy="32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120</xdr:rowOff>
    </xdr:from>
    <xdr:to>
      <xdr:col>7</xdr:col>
      <xdr:colOff>223200</xdr:colOff>
      <xdr:row>14</xdr:row>
      <xdr:rowOff>9144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793800" y="114120"/>
          <a:ext cx="48477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stor/AppData/Local/Microsoft/Windows/Temporary%20Internet%20Files/Content.Outlook/QURQVQUO/&#39640;&#38596;-&#23433;&#34907;&#21361;&#23475;&#37969;&#21029;&#21450;&#39080;&#38570;&#35413;&#20272;&#34920;&#12304;8R200&#31649;&#29702;&#35506;&#12305;v2-2011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風險評估表"/>
      <sheetName val="驗證來源 (勿動內容)"/>
      <sheetName val="評估方法 (勿動內容)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67" activeCellId="0" sqref="K6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32"/>
    <col collapsed="false" customWidth="true" hidden="false" outlineLevel="0" max="3" min="3" style="2" width="11.43"/>
    <col collapsed="false" customWidth="true" hidden="false" outlineLevel="0" max="4" min="4" style="2" width="13.43"/>
    <col collapsed="false" customWidth="true" hidden="false" outlineLevel="0" max="6" min="5" style="2" width="8.43"/>
    <col collapsed="false" customWidth="true" hidden="false" outlineLevel="0" max="8" min="7" style="2" width="9.43"/>
    <col collapsed="false" customWidth="true" hidden="false" outlineLevel="0" max="9" min="9" style="3" width="10.32"/>
    <col collapsed="false" customWidth="true" hidden="false" outlineLevel="0" max="10" min="10" style="2" width="8.43"/>
    <col collapsed="false" customWidth="true" hidden="false" outlineLevel="0" max="11" min="11" style="2" width="17.43"/>
    <col collapsed="false" customWidth="true" hidden="false" outlineLevel="0" max="14" min="12" style="2" width="11.43"/>
    <col collapsed="false" customWidth="true" hidden="false" outlineLevel="0" max="15" min="15" style="1" width="13.21"/>
    <col collapsed="false" customWidth="true" hidden="false" outlineLevel="0" max="16" min="16" style="1" width="11.76"/>
    <col collapsed="false" customWidth="true" hidden="false" outlineLevel="0" max="17" min="17" style="1" width="12.99"/>
    <col collapsed="false" customWidth="true" hidden="false" outlineLevel="0" max="18" min="18" style="2" width="23.77"/>
    <col collapsed="false" customWidth="true" hidden="false" outlineLevel="0" max="19" min="19" style="1" width="12.88"/>
    <col collapsed="false" customWidth="true" hidden="false" outlineLevel="0" max="20" min="20" style="1" width="14.1"/>
    <col collapsed="false" customWidth="true" hidden="false" outlineLevel="0" max="21" min="21" style="1" width="13.66"/>
    <col collapsed="false" customWidth="true" hidden="false" outlineLevel="0" max="22" min="22" style="1" width="4.77"/>
    <col collapsed="false" customWidth="true" hidden="true" outlineLevel="0" max="23" min="23" style="1" width="0.88"/>
    <col collapsed="false" customWidth="true" hidden="true" outlineLevel="0" max="47" min="24" style="1" width="6.43"/>
    <col collapsed="false" customWidth="false" hidden="false" outlineLevel="0" max="257" min="48" style="1" width="8.99"/>
  </cols>
  <sheetData>
    <row r="1" customFormat="false" ht="62.1" hidden="tru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46.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4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R3" s="10" t="s">
        <v>2</v>
      </c>
      <c r="S3" s="10"/>
      <c r="T3" s="10"/>
      <c r="U3" s="10"/>
      <c r="V3" s="11"/>
    </row>
    <row r="4" customFormat="false" ht="25.5" hidden="true" customHeight="true" outlineLevel="0" collapsed="false">
      <c r="B4" s="8"/>
      <c r="J4" s="12" t="s">
        <v>3</v>
      </c>
      <c r="O4" s="13" t="s">
        <v>4</v>
      </c>
      <c r="P4" s="14" t="s">
        <v>5</v>
      </c>
      <c r="Q4" s="2" t="n">
        <v>5</v>
      </c>
      <c r="R4" s="15"/>
      <c r="V4" s="11"/>
      <c r="X4" s="13"/>
      <c r="Y4" s="13"/>
      <c r="Z4" s="13"/>
      <c r="AA4" s="13"/>
      <c r="AB4" s="13"/>
      <c r="AC4" s="13"/>
      <c r="AD4" s="14"/>
      <c r="AE4" s="14"/>
      <c r="AF4" s="14"/>
      <c r="AG4" s="14"/>
      <c r="AH4" s="14"/>
      <c r="AI4" s="14"/>
    </row>
    <row r="5" customFormat="false" ht="25.5" hidden="true" customHeight="true" outlineLevel="0" collapsed="false">
      <c r="B5" s="8"/>
      <c r="J5" s="12" t="s">
        <v>6</v>
      </c>
      <c r="O5" s="13" t="s">
        <v>7</v>
      </c>
      <c r="P5" s="14" t="s">
        <v>8</v>
      </c>
      <c r="Q5" s="2" t="n">
        <v>4</v>
      </c>
      <c r="R5" s="15"/>
      <c r="V5" s="11"/>
      <c r="X5" s="13"/>
      <c r="Y5" s="13"/>
      <c r="Z5" s="13"/>
      <c r="AA5" s="13"/>
      <c r="AB5" s="13"/>
      <c r="AC5" s="13"/>
      <c r="AD5" s="14"/>
      <c r="AE5" s="14"/>
      <c r="AF5" s="14"/>
      <c r="AG5" s="14"/>
      <c r="AH5" s="14"/>
      <c r="AI5" s="14"/>
    </row>
    <row r="6" customFormat="false" ht="25.5" hidden="true" customHeight="true" outlineLevel="0" collapsed="false">
      <c r="B6" s="8"/>
      <c r="J6" s="12" t="s">
        <v>9</v>
      </c>
      <c r="O6" s="13" t="s">
        <v>10</v>
      </c>
      <c r="P6" s="14" t="s">
        <v>11</v>
      </c>
      <c r="Q6" s="2" t="n">
        <v>3</v>
      </c>
      <c r="R6" s="15"/>
      <c r="V6" s="11"/>
      <c r="X6" s="13"/>
      <c r="Y6" s="13"/>
      <c r="Z6" s="13"/>
      <c r="AA6" s="13"/>
      <c r="AB6" s="13"/>
      <c r="AC6" s="13"/>
      <c r="AD6" s="14"/>
      <c r="AE6" s="14"/>
      <c r="AF6" s="14"/>
      <c r="AG6" s="14"/>
      <c r="AH6" s="14"/>
      <c r="AI6" s="14"/>
    </row>
    <row r="7" customFormat="false" ht="25.5" hidden="true" customHeight="true" outlineLevel="0" collapsed="false">
      <c r="B7" s="8"/>
      <c r="J7" s="12" t="s">
        <v>12</v>
      </c>
      <c r="O7" s="13" t="s">
        <v>13</v>
      </c>
      <c r="P7" s="14" t="s">
        <v>14</v>
      </c>
      <c r="Q7" s="2" t="n">
        <v>2</v>
      </c>
      <c r="R7" s="15"/>
      <c r="V7" s="11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</row>
    <row r="8" customFormat="false" ht="25.5" hidden="true" customHeight="true" outlineLevel="0" collapsed="false">
      <c r="B8" s="8"/>
      <c r="J8" s="12" t="s">
        <v>15</v>
      </c>
      <c r="O8" s="13" t="s">
        <v>16</v>
      </c>
      <c r="P8" s="14" t="s">
        <v>17</v>
      </c>
      <c r="Q8" s="2" t="n">
        <v>1</v>
      </c>
      <c r="R8" s="15"/>
      <c r="V8" s="11"/>
      <c r="X8" s="13"/>
      <c r="Y8" s="13"/>
      <c r="Z8" s="13"/>
      <c r="AA8" s="13"/>
      <c r="AB8" s="13"/>
      <c r="AC8" s="13"/>
      <c r="AD8" s="14"/>
      <c r="AE8" s="14"/>
      <c r="AF8" s="14"/>
      <c r="AG8" s="14"/>
      <c r="AH8" s="14"/>
      <c r="AI8" s="14"/>
    </row>
    <row r="9" customFormat="false" ht="25.5" hidden="true" customHeight="true" outlineLevel="0" collapsed="false">
      <c r="B9" s="8"/>
      <c r="J9" s="12" t="s">
        <v>18</v>
      </c>
      <c r="R9" s="15"/>
      <c r="V9" s="11"/>
    </row>
    <row r="10" customFormat="false" ht="25.5" hidden="true" customHeight="true" outlineLevel="0" collapsed="false">
      <c r="B10" s="8"/>
      <c r="J10" s="12" t="s">
        <v>19</v>
      </c>
      <c r="R10" s="15"/>
      <c r="V10" s="11"/>
    </row>
    <row r="11" customFormat="false" ht="25.5" hidden="true" customHeight="true" outlineLevel="0" collapsed="false">
      <c r="B11" s="8"/>
      <c r="J11" s="12" t="s">
        <v>20</v>
      </c>
      <c r="R11" s="15"/>
      <c r="V11" s="11"/>
    </row>
    <row r="12" customFormat="false" ht="25.5" hidden="true" customHeight="true" outlineLevel="0" collapsed="false">
      <c r="B12" s="8"/>
      <c r="J12" s="12" t="s">
        <v>21</v>
      </c>
      <c r="R12" s="15"/>
      <c r="V12" s="11"/>
    </row>
    <row r="13" customFormat="false" ht="25.5" hidden="true" customHeight="true" outlineLevel="0" collapsed="false">
      <c r="B13" s="8"/>
      <c r="J13" s="12" t="s">
        <v>22</v>
      </c>
      <c r="R13" s="15"/>
      <c r="V13" s="11"/>
    </row>
    <row r="14" customFormat="false" ht="25.5" hidden="true" customHeight="true" outlineLevel="0" collapsed="false">
      <c r="B14" s="8"/>
      <c r="J14" s="12" t="s">
        <v>23</v>
      </c>
      <c r="R14" s="15"/>
      <c r="V14" s="11"/>
    </row>
    <row r="15" customFormat="false" ht="25.5" hidden="true" customHeight="true" outlineLevel="0" collapsed="false">
      <c r="B15" s="8"/>
      <c r="J15" s="12" t="s">
        <v>24</v>
      </c>
      <c r="R15" s="15"/>
      <c r="V15" s="11"/>
    </row>
    <row r="16" customFormat="false" ht="25.5" hidden="true" customHeight="true" outlineLevel="0" collapsed="false">
      <c r="B16" s="8"/>
      <c r="J16" s="12" t="s">
        <v>25</v>
      </c>
      <c r="R16" s="15"/>
      <c r="V16" s="11"/>
    </row>
    <row r="17" customFormat="false" ht="25.5" hidden="true" customHeight="true" outlineLevel="0" collapsed="false">
      <c r="B17" s="8"/>
      <c r="J17" s="12" t="s">
        <v>26</v>
      </c>
      <c r="R17" s="15"/>
      <c r="V17" s="11"/>
    </row>
    <row r="18" customFormat="false" ht="25.5" hidden="true" customHeight="true" outlineLevel="0" collapsed="false">
      <c r="B18" s="8"/>
      <c r="J18" s="12" t="s">
        <v>27</v>
      </c>
      <c r="R18" s="15"/>
      <c r="V18" s="11"/>
    </row>
    <row r="19" customFormat="false" ht="25.5" hidden="true" customHeight="true" outlineLevel="0" collapsed="false">
      <c r="B19" s="8"/>
      <c r="J19" s="12" t="s">
        <v>28</v>
      </c>
      <c r="R19" s="15"/>
      <c r="V19" s="11"/>
    </row>
    <row r="20" customFormat="false" ht="25.5" hidden="true" customHeight="true" outlineLevel="0" collapsed="false">
      <c r="B20" s="8"/>
      <c r="J20" s="12" t="s">
        <v>29</v>
      </c>
      <c r="R20" s="15"/>
      <c r="V20" s="11"/>
    </row>
    <row r="21" customFormat="false" ht="25.5" hidden="true" customHeight="true" outlineLevel="0" collapsed="false">
      <c r="B21" s="8"/>
      <c r="J21" s="12" t="s">
        <v>30</v>
      </c>
      <c r="R21" s="15"/>
      <c r="V21" s="11"/>
    </row>
    <row r="22" customFormat="false" ht="25.5" hidden="true" customHeight="true" outlineLevel="0" collapsed="false">
      <c r="B22" s="8"/>
      <c r="J22" s="12" t="s">
        <v>31</v>
      </c>
      <c r="R22" s="15"/>
      <c r="V22" s="11"/>
    </row>
    <row r="23" customFormat="false" ht="25.5" hidden="true" customHeight="true" outlineLevel="0" collapsed="false">
      <c r="B23" s="8"/>
      <c r="J23" s="12" t="s">
        <v>32</v>
      </c>
      <c r="R23" s="15"/>
      <c r="V23" s="11"/>
    </row>
    <row r="24" customFormat="false" ht="25.5" hidden="true" customHeight="true" outlineLevel="0" collapsed="false">
      <c r="B24" s="8"/>
      <c r="J24" s="12" t="s">
        <v>33</v>
      </c>
      <c r="R24" s="15"/>
      <c r="V24" s="11"/>
    </row>
    <row r="25" customFormat="false" ht="25.5" hidden="true" customHeight="true" outlineLevel="0" collapsed="false">
      <c r="B25" s="8"/>
      <c r="J25" s="16" t="s">
        <v>34</v>
      </c>
      <c r="R25" s="15"/>
      <c r="V25" s="11"/>
    </row>
    <row r="26" customFormat="false" ht="25.5" hidden="true" customHeight="true" outlineLevel="0" collapsed="false">
      <c r="B26" s="8"/>
      <c r="J26" s="16" t="s">
        <v>35</v>
      </c>
      <c r="R26" s="15"/>
      <c r="V26" s="11"/>
    </row>
    <row r="27" customFormat="false" ht="25.5" hidden="true" customHeight="true" outlineLevel="0" collapsed="false">
      <c r="B27" s="8"/>
      <c r="J27" s="16" t="s">
        <v>36</v>
      </c>
      <c r="R27" s="15"/>
      <c r="V27" s="11"/>
    </row>
    <row r="28" customFormat="false" ht="25.5" hidden="true" customHeight="true" outlineLevel="0" collapsed="false">
      <c r="B28" s="8"/>
      <c r="J28" s="16" t="s">
        <v>37</v>
      </c>
      <c r="R28" s="15"/>
      <c r="V28" s="11"/>
    </row>
    <row r="29" customFormat="false" ht="25.5" hidden="true" customHeight="true" outlineLevel="0" collapsed="false">
      <c r="B29" s="8"/>
      <c r="J29" s="16" t="s">
        <v>38</v>
      </c>
      <c r="R29" s="15"/>
      <c r="V29" s="11"/>
    </row>
    <row r="30" customFormat="false" ht="25.5" hidden="true" customHeight="true" outlineLevel="0" collapsed="false">
      <c r="B30" s="8"/>
      <c r="J30" s="16" t="s">
        <v>39</v>
      </c>
      <c r="R30" s="15"/>
      <c r="V30" s="11"/>
    </row>
    <row r="31" customFormat="false" ht="25.5" hidden="true" customHeight="true" outlineLevel="0" collapsed="false">
      <c r="B31" s="8"/>
      <c r="J31" s="16" t="s">
        <v>40</v>
      </c>
      <c r="R31" s="15"/>
      <c r="V31" s="11"/>
    </row>
    <row r="32" customFormat="false" ht="21.45" hidden="true" customHeight="true" outlineLevel="0" collapsed="false">
      <c r="B32" s="8"/>
      <c r="J32" s="12" t="s">
        <v>41</v>
      </c>
      <c r="R32" s="15"/>
      <c r="V32" s="11"/>
    </row>
    <row r="33" customFormat="false" ht="23.25" hidden="false" customHeight="true" outlineLevel="0" collapsed="false">
      <c r="A33" s="17"/>
      <c r="B33" s="18" t="s">
        <v>42</v>
      </c>
      <c r="C33" s="18"/>
      <c r="D33" s="18"/>
      <c r="E33" s="19" t="s">
        <v>43</v>
      </c>
      <c r="F33" s="19"/>
      <c r="G33" s="19"/>
      <c r="H33" s="19"/>
      <c r="I33" s="19"/>
      <c r="J33" s="19"/>
      <c r="K33" s="19"/>
      <c r="L33" s="19" t="s">
        <v>44</v>
      </c>
      <c r="M33" s="19"/>
      <c r="N33" s="19"/>
      <c r="O33" s="19" t="s">
        <v>45</v>
      </c>
      <c r="P33" s="19"/>
      <c r="Q33" s="19"/>
      <c r="R33" s="20" t="s">
        <v>46</v>
      </c>
      <c r="S33" s="21" t="s">
        <v>47</v>
      </c>
      <c r="T33" s="21"/>
      <c r="U33" s="21"/>
      <c r="V33" s="11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20.7" hidden="false" customHeight="true" outlineLevel="0" collapsed="false">
      <c r="A34" s="17"/>
      <c r="B34" s="23" t="s">
        <v>48</v>
      </c>
      <c r="C34" s="24" t="s">
        <v>49</v>
      </c>
      <c r="D34" s="24" t="s">
        <v>50</v>
      </c>
      <c r="E34" s="24" t="s">
        <v>51</v>
      </c>
      <c r="F34" s="24"/>
      <c r="G34" s="24"/>
      <c r="H34" s="24"/>
      <c r="I34" s="24"/>
      <c r="J34" s="25" t="s">
        <v>52</v>
      </c>
      <c r="K34" s="25" t="s">
        <v>53</v>
      </c>
      <c r="L34" s="24" t="s">
        <v>54</v>
      </c>
      <c r="M34" s="24" t="s">
        <v>55</v>
      </c>
      <c r="N34" s="24" t="s">
        <v>56</v>
      </c>
      <c r="O34" s="25" t="s">
        <v>57</v>
      </c>
      <c r="P34" s="25" t="s">
        <v>58</v>
      </c>
      <c r="Q34" s="25" t="s">
        <v>59</v>
      </c>
      <c r="R34" s="20"/>
      <c r="S34" s="25" t="s">
        <v>57</v>
      </c>
      <c r="T34" s="25" t="s">
        <v>58</v>
      </c>
      <c r="U34" s="26" t="s">
        <v>59</v>
      </c>
      <c r="V34" s="11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</row>
    <row r="35" customFormat="false" ht="35.1" hidden="false" customHeight="true" outlineLevel="0" collapsed="false">
      <c r="A35" s="17"/>
      <c r="B35" s="23"/>
      <c r="C35" s="24"/>
      <c r="D35" s="24"/>
      <c r="E35" s="25" t="s">
        <v>60</v>
      </c>
      <c r="F35" s="25" t="s">
        <v>61</v>
      </c>
      <c r="G35" s="25" t="s">
        <v>62</v>
      </c>
      <c r="H35" s="25" t="s">
        <v>63</v>
      </c>
      <c r="I35" s="25" t="s">
        <v>64</v>
      </c>
      <c r="J35" s="25"/>
      <c r="K35" s="25"/>
      <c r="L35" s="24"/>
      <c r="M35" s="24"/>
      <c r="N35" s="24"/>
      <c r="O35" s="25"/>
      <c r="P35" s="25"/>
      <c r="Q35" s="25"/>
      <c r="R35" s="20"/>
      <c r="S35" s="25"/>
      <c r="T35" s="25"/>
      <c r="U35" s="26"/>
      <c r="V35" s="11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30"/>
      <c r="AQ35" s="30"/>
      <c r="AR35" s="30"/>
      <c r="AS35" s="30"/>
      <c r="AT35" s="30"/>
      <c r="AU35" s="30"/>
    </row>
    <row r="36" customFormat="false" ht="53.85" hidden="false" customHeight="true" outlineLevel="0" collapsed="false">
      <c r="A36" s="17"/>
      <c r="B36" s="31"/>
      <c r="C36" s="32"/>
      <c r="D36" s="32"/>
      <c r="E36" s="32"/>
      <c r="F36" s="32"/>
      <c r="G36" s="33"/>
      <c r="H36" s="32"/>
      <c r="I36" s="32"/>
      <c r="J36" s="34"/>
      <c r="K36" s="35"/>
      <c r="L36" s="34"/>
      <c r="M36" s="34"/>
      <c r="N36" s="34"/>
      <c r="O36" s="32"/>
      <c r="P36" s="36"/>
      <c r="Q36" s="37" t="n">
        <f aca="false">IF((AC36=0)+(AI36=0),0,IF((AC36=1)*(AI36&lt;=2)+(AC36=2)*(AI36=1),5,IF((AC36=1)*(AI36=3),4,IF((AC36=2)*(AI36=2)+(AC36=3)*(AI36=1),4,IF((AC36=2)*(AI36=3)+(AC36=3)*(AI36=2)+(AC36=1)*(AI36=4)+(AC36=4)*(AI36=1),3,IF((AC36=4)*(AI36=4)+(AC36=4)*(AI36=3)+(AC36=4)*(AI36=2)+(AC36=3)*(AI36=3)+(AC36=3)*(AI36=4)+(AC36=2)*(AI36=4)+(AC36=1)*(AI36=5)+(AC36=5)*(AI36=1),2,IF((AI36=5)+(AC36=5),1,0)))))))</f>
        <v>0</v>
      </c>
      <c r="R36" s="35"/>
      <c r="S36" s="36"/>
      <c r="T36" s="36"/>
      <c r="U36" s="38" t="n">
        <f aca="false">IF((AO36=0)+(AU36=0),0,IF((AO36=1)*(AU36&lt;=2)+(AO36=2)*(AU36=1),5,IF((AO36=1)*(AU36=3),4,IF((AO36=2)*(AU36=2)+(AO36=3)*(AU36=1),4,IF((AO36=2)*(AU36=3)+(AO36=3)*(AU36=2)+(AO36=1)*(AU36=4)+(AO36=4)*(AU36=1),3,IF((AO36=4)*(AU36=4)+(AO36=4)*(AU36=3)+(AO36=4)*(AU36=2)+(AO36=3)*(AU36=3)+(AO36=3)*(AU36=4)+(AO36=2)*(AU36=4)+(AO36=1)*(AU36=5)+(AO36=5)*(AU36=1),2,IF((AU36=5)+(AO36=5),1,0)))))))</f>
        <v>0</v>
      </c>
      <c r="V36" s="11"/>
      <c r="X36" s="39" t="s">
        <v>4</v>
      </c>
      <c r="Y36" s="39" t="s">
        <v>7</v>
      </c>
      <c r="Z36" s="39" t="s">
        <v>10</v>
      </c>
      <c r="AA36" s="39" t="s">
        <v>13</v>
      </c>
      <c r="AB36" s="39" t="s">
        <v>16</v>
      </c>
      <c r="AC36" s="40" t="n">
        <f aca="false">IF(O36=X36,1,IF(O36=Y36,2,IF(O36=Z36,3,IF(O36=AA36,4,IF(O36=0,0,5)))))</f>
        <v>0</v>
      </c>
      <c r="AD36" s="39" t="s">
        <v>5</v>
      </c>
      <c r="AE36" s="39" t="s">
        <v>8</v>
      </c>
      <c r="AF36" s="39" t="s">
        <v>11</v>
      </c>
      <c r="AG36" s="39" t="s">
        <v>14</v>
      </c>
      <c r="AH36" s="39" t="s">
        <v>17</v>
      </c>
      <c r="AI36" s="41" t="n">
        <f aca="false">IF(P36=AD36,1,IF(P36=AE36,2,IF(P36=AF36,3,IF(P36=AG36,4,IF(P36=0,0,5)))))</f>
        <v>0</v>
      </c>
      <c r="AJ36" s="39" t="s">
        <v>4</v>
      </c>
      <c r="AK36" s="39" t="s">
        <v>7</v>
      </c>
      <c r="AL36" s="39" t="s">
        <v>10</v>
      </c>
      <c r="AM36" s="39" t="s">
        <v>13</v>
      </c>
      <c r="AN36" s="39" t="s">
        <v>16</v>
      </c>
      <c r="AO36" s="40" t="n">
        <f aca="false">IF(S36=AJ36,1,IF(S36=AK36,2,IF(S36=AL36,3,IF(S36=AM36,4,IF(S36=0,0,5)))))</f>
        <v>0</v>
      </c>
      <c r="AP36" s="39" t="s">
        <v>5</v>
      </c>
      <c r="AQ36" s="39" t="s">
        <v>8</v>
      </c>
      <c r="AR36" s="39" t="s">
        <v>11</v>
      </c>
      <c r="AS36" s="39" t="s">
        <v>14</v>
      </c>
      <c r="AT36" s="39" t="s">
        <v>17</v>
      </c>
      <c r="AU36" s="41" t="n">
        <f aca="false">IF(T36=AP36,1,IF(T36=AQ36,2,IF(T36=AR36,3,IF(T36=AS36,4,IF(T36=0,0,5)))))</f>
        <v>0</v>
      </c>
      <c r="AW36" s="2"/>
    </row>
    <row r="37" customFormat="false" ht="53.85" hidden="false" customHeight="true" outlineLevel="0" collapsed="false">
      <c r="A37" s="17"/>
      <c r="B37" s="42"/>
      <c r="C37" s="35"/>
      <c r="D37" s="35"/>
      <c r="E37" s="32"/>
      <c r="F37" s="32"/>
      <c r="G37" s="32"/>
      <c r="H37" s="32"/>
      <c r="I37" s="32"/>
      <c r="J37" s="34"/>
      <c r="K37" s="35"/>
      <c r="L37" s="34"/>
      <c r="M37" s="34"/>
      <c r="N37" s="34"/>
      <c r="O37" s="32"/>
      <c r="P37" s="36"/>
      <c r="Q37" s="37" t="n">
        <f aca="false">IF((AC37=0)+(AI37=0),0,IF((AC37=1)*(AI37&lt;=2)+(AC37=2)*(AI37=1),5,IF((AC37=1)*(AI37=3),4,IF((AC37=2)*(AI37=2)+(AC37=3)*(AI37=1),4,IF((AC37=2)*(AI37=3)+(AC37=3)*(AI37=2)+(AC37=1)*(AI37=4)+(AC37=4)*(AI37=1),3,IF((AC37=4)*(AI37=4)+(AC37=4)*(AI37=3)+(AC37=4)*(AI37=2)+(AC37=3)*(AI37=3)+(AC37=3)*(AI37=4)+(AC37=2)*(AI37=4)+(AC37=1)*(AI37=5)+(AC37=5)*(AI37=1),2,IF((AI37=5)+(AC37=5),1,0)))))))</f>
        <v>0</v>
      </c>
      <c r="R37" s="35"/>
      <c r="S37" s="36"/>
      <c r="T37" s="36"/>
      <c r="U37" s="38" t="n">
        <f aca="false">IF((AO37=0)+(AU37=0),0,IF((AO37=1)*(AU37&lt;=2)+(AO37=2)*(AU37=1),5,IF((AO37=1)*(AU37=3),4,IF((AO37=2)*(AU37=2)+(AO37=3)*(AU37=1),4,IF((AO37=2)*(AU37=3)+(AO37=3)*(AU37=2)+(AO37=1)*(AU37=4)+(AO37=4)*(AU37=1),3,IF((AO37=4)*(AU37=4)+(AO37=4)*(AU37=3)+(AO37=4)*(AU37=2)+(AO37=3)*(AU37=3)+(AO37=3)*(AU37=4)+(AO37=2)*(AU37=4)+(AO37=1)*(AU37=5)+(AO37=5)*(AU37=1),2,IF((AU37=5)+(AO37=5),1,0)))))))</f>
        <v>0</v>
      </c>
      <c r="V37" s="11"/>
      <c r="X37" s="39" t="s">
        <v>4</v>
      </c>
      <c r="Y37" s="39" t="s">
        <v>7</v>
      </c>
      <c r="Z37" s="39" t="s">
        <v>10</v>
      </c>
      <c r="AA37" s="39" t="s">
        <v>13</v>
      </c>
      <c r="AB37" s="39" t="s">
        <v>16</v>
      </c>
      <c r="AC37" s="40" t="n">
        <f aca="false">IF(O37=X37,1,IF(O37=Y37,2,IF(O37=Z37,3,IF(O37=AA37,4,IF(O37=0,0,5)))))</f>
        <v>0</v>
      </c>
      <c r="AD37" s="39" t="s">
        <v>5</v>
      </c>
      <c r="AE37" s="39" t="s">
        <v>8</v>
      </c>
      <c r="AF37" s="39" t="s">
        <v>11</v>
      </c>
      <c r="AG37" s="39" t="s">
        <v>14</v>
      </c>
      <c r="AH37" s="39" t="s">
        <v>17</v>
      </c>
      <c r="AI37" s="41" t="n">
        <f aca="false">IF(P37=AD37,1,IF(P37=AE37,2,IF(P37=AF37,3,IF(P37=AG37,4,IF(P37=0,0,5)))))</f>
        <v>0</v>
      </c>
      <c r="AJ37" s="39" t="s">
        <v>4</v>
      </c>
      <c r="AK37" s="39" t="s">
        <v>7</v>
      </c>
      <c r="AL37" s="39" t="s">
        <v>10</v>
      </c>
      <c r="AM37" s="39" t="s">
        <v>13</v>
      </c>
      <c r="AN37" s="39" t="s">
        <v>16</v>
      </c>
      <c r="AO37" s="40" t="n">
        <f aca="false">IF(S37=AJ37,1,IF(S37=AK37,2,IF(S37=AL37,3,IF(S37=AM37,4,IF(S37=0,0,5)))))</f>
        <v>0</v>
      </c>
      <c r="AP37" s="39" t="s">
        <v>5</v>
      </c>
      <c r="AQ37" s="39" t="s">
        <v>8</v>
      </c>
      <c r="AR37" s="39" t="s">
        <v>11</v>
      </c>
      <c r="AS37" s="39" t="s">
        <v>14</v>
      </c>
      <c r="AT37" s="39" t="s">
        <v>17</v>
      </c>
      <c r="AU37" s="41" t="n">
        <f aca="false">IF(T37=AP37,1,IF(T37=AQ37,2,IF(T37=AR37,3,IF(T37=AS37,4,IF(T37=0,0,5)))))</f>
        <v>0</v>
      </c>
      <c r="AW37" s="2"/>
    </row>
    <row r="38" customFormat="false" ht="53.85" hidden="false" customHeight="true" outlineLevel="0" collapsed="false">
      <c r="A38" s="17"/>
      <c r="B38" s="42"/>
      <c r="C38" s="35"/>
      <c r="D38" s="35"/>
      <c r="E38" s="32"/>
      <c r="F38" s="32"/>
      <c r="G38" s="43"/>
      <c r="H38" s="32"/>
      <c r="I38" s="32"/>
      <c r="J38" s="34"/>
      <c r="K38" s="35"/>
      <c r="L38" s="34"/>
      <c r="M38" s="34"/>
      <c r="N38" s="34"/>
      <c r="O38" s="32"/>
      <c r="P38" s="36"/>
      <c r="Q38" s="37" t="n">
        <f aca="false">IF((AC38=0)+(AI38=0),0,IF((AC38=1)*(AI38&lt;=2)+(AC38=2)*(AI38=1),5,IF((AC38=1)*(AI38=3),4,IF((AC38=2)*(AI38=2)+(AC38=3)*(AI38=1),4,IF((AC38=2)*(AI38=3)+(AC38=3)*(AI38=2)+(AC38=1)*(AI38=4)+(AC38=4)*(AI38=1),3,IF((AC38=4)*(AI38=4)+(AC38=4)*(AI38=3)+(AC38=4)*(AI38=2)+(AC38=3)*(AI38=3)+(AC38=3)*(AI38=4)+(AC38=2)*(AI38=4)+(AC38=1)*(AI38=5)+(AC38=5)*(AI38=1),2,IF((AI38=5)+(AC38=5),1,0)))))))</f>
        <v>0</v>
      </c>
      <c r="R38" s="35"/>
      <c r="S38" s="36"/>
      <c r="T38" s="36"/>
      <c r="U38" s="38" t="n">
        <f aca="false">IF((AO38=0)+(AU38=0),0,IF((AO38=1)*(AU38&lt;=2)+(AO38=2)*(AU38=1),5,IF((AO38=1)*(AU38=3),4,IF((AO38=2)*(AU38=2)+(AO38=3)*(AU38=1),4,IF((AO38=2)*(AU38=3)+(AO38=3)*(AU38=2)+(AO38=1)*(AU38=4)+(AO38=4)*(AU38=1),3,IF((AO38=4)*(AU38=4)+(AO38=4)*(AU38=3)+(AO38=4)*(AU38=2)+(AO38=3)*(AU38=3)+(AO38=3)*(AU38=4)+(AO38=2)*(AU38=4)+(AO38=1)*(AU38=5)+(AO38=5)*(AU38=1),2,IF((AU38=5)+(AO38=5),1,0)))))))</f>
        <v>0</v>
      </c>
      <c r="V38" s="11"/>
      <c r="X38" s="39" t="s">
        <v>4</v>
      </c>
      <c r="Y38" s="39" t="s">
        <v>7</v>
      </c>
      <c r="Z38" s="39" t="s">
        <v>10</v>
      </c>
      <c r="AA38" s="39" t="s">
        <v>13</v>
      </c>
      <c r="AB38" s="39" t="s">
        <v>16</v>
      </c>
      <c r="AC38" s="40" t="n">
        <f aca="false">IF(O38=X38,1,IF(O38=Y38,2,IF(O38=Z38,3,IF(O38=AA38,4,IF(O38=0,0,5)))))</f>
        <v>0</v>
      </c>
      <c r="AD38" s="39" t="s">
        <v>5</v>
      </c>
      <c r="AE38" s="39" t="s">
        <v>8</v>
      </c>
      <c r="AF38" s="39" t="s">
        <v>11</v>
      </c>
      <c r="AG38" s="39" t="s">
        <v>14</v>
      </c>
      <c r="AH38" s="39" t="s">
        <v>17</v>
      </c>
      <c r="AI38" s="41" t="n">
        <f aca="false">IF(P38=AD38,1,IF(P38=AE38,2,IF(P38=AF38,3,IF(P38=AG38,4,IF(P38=0,0,5)))))</f>
        <v>0</v>
      </c>
      <c r="AJ38" s="39" t="s">
        <v>4</v>
      </c>
      <c r="AK38" s="39" t="s">
        <v>7</v>
      </c>
      <c r="AL38" s="39" t="s">
        <v>10</v>
      </c>
      <c r="AM38" s="39" t="s">
        <v>13</v>
      </c>
      <c r="AN38" s="39" t="s">
        <v>16</v>
      </c>
      <c r="AO38" s="40" t="n">
        <f aca="false">IF(S38=AJ38,1,IF(S38=AK38,2,IF(S38=AL38,3,IF(S38=AM38,4,IF(S38=0,0,5)))))</f>
        <v>0</v>
      </c>
      <c r="AP38" s="39" t="s">
        <v>5</v>
      </c>
      <c r="AQ38" s="39" t="s">
        <v>8</v>
      </c>
      <c r="AR38" s="39" t="s">
        <v>11</v>
      </c>
      <c r="AS38" s="39" t="s">
        <v>14</v>
      </c>
      <c r="AT38" s="39" t="s">
        <v>17</v>
      </c>
      <c r="AU38" s="41" t="n">
        <f aca="false">IF(T38=AP38,1,IF(T38=AQ38,2,IF(T38=AR38,3,IF(T38=AS38,4,IF(T38=0,0,5)))))</f>
        <v>0</v>
      </c>
      <c r="AW38" s="2"/>
    </row>
    <row r="39" customFormat="false" ht="53.85" hidden="false" customHeight="true" outlineLevel="0" collapsed="false">
      <c r="A39" s="17"/>
      <c r="B39" s="42"/>
      <c r="C39" s="35"/>
      <c r="D39" s="35"/>
      <c r="E39" s="32"/>
      <c r="F39" s="32"/>
      <c r="G39" s="43"/>
      <c r="H39" s="32"/>
      <c r="I39" s="32"/>
      <c r="J39" s="34"/>
      <c r="K39" s="35"/>
      <c r="L39" s="34"/>
      <c r="M39" s="34"/>
      <c r="N39" s="34"/>
      <c r="O39" s="32"/>
      <c r="P39" s="36"/>
      <c r="Q39" s="37" t="n">
        <f aca="false">IF((AC39=0)+(AI39=0),0,IF((AC39=1)*(AI39&lt;=2)+(AC39=2)*(AI39=1),5,IF((AC39=1)*(AI39=3),4,IF((AC39=2)*(AI39=2)+(AC39=3)*(AI39=1),4,IF((AC39=2)*(AI39=3)+(AC39=3)*(AI39=2)+(AC39=1)*(AI39=4)+(AC39=4)*(AI39=1),3,IF((AC39=4)*(AI39=4)+(AC39=4)*(AI39=3)+(AC39=4)*(AI39=2)+(AC39=3)*(AI39=3)+(AC39=3)*(AI39=4)+(AC39=2)*(AI39=4)+(AC39=1)*(AI39=5)+(AC39=5)*(AI39=1),2,IF((AI39=5)+(AC39=5),1,0)))))))</f>
        <v>0</v>
      </c>
      <c r="R39" s="35"/>
      <c r="S39" s="36"/>
      <c r="T39" s="36"/>
      <c r="U39" s="38" t="n">
        <f aca="false">IF((AO39=0)+(AU39=0),0,IF((AO39=1)*(AU39&lt;=2)+(AO39=2)*(AU39=1),5,IF((AO39=1)*(AU39=3),4,IF((AO39=2)*(AU39=2)+(AO39=3)*(AU39=1),4,IF((AO39=2)*(AU39=3)+(AO39=3)*(AU39=2)+(AO39=1)*(AU39=4)+(AO39=4)*(AU39=1),3,IF((AO39=4)*(AU39=4)+(AO39=4)*(AU39=3)+(AO39=4)*(AU39=2)+(AO39=3)*(AU39=3)+(AO39=3)*(AU39=4)+(AO39=2)*(AU39=4)+(AO39=1)*(AU39=5)+(AO39=5)*(AU39=1),2,IF((AU39=5)+(AO39=5),1,0)))))))</f>
        <v>0</v>
      </c>
      <c r="V39" s="11"/>
      <c r="X39" s="39" t="s">
        <v>4</v>
      </c>
      <c r="Y39" s="39" t="s">
        <v>7</v>
      </c>
      <c r="Z39" s="39" t="s">
        <v>10</v>
      </c>
      <c r="AA39" s="39" t="s">
        <v>13</v>
      </c>
      <c r="AB39" s="39" t="s">
        <v>16</v>
      </c>
      <c r="AC39" s="40" t="n">
        <f aca="false">IF(O39=X39,1,IF(O39=Y39,2,IF(O39=Z39,3,IF(O39=AA39,4,IF(O39=0,0,5)))))</f>
        <v>0</v>
      </c>
      <c r="AD39" s="39" t="s">
        <v>5</v>
      </c>
      <c r="AE39" s="39" t="s">
        <v>8</v>
      </c>
      <c r="AF39" s="39" t="s">
        <v>11</v>
      </c>
      <c r="AG39" s="39" t="s">
        <v>14</v>
      </c>
      <c r="AH39" s="39" t="s">
        <v>17</v>
      </c>
      <c r="AI39" s="41" t="n">
        <f aca="false">IF(P39=AD39,1,IF(P39=AE39,2,IF(P39=AF39,3,IF(P39=AG39,4,IF(P39=0,0,5)))))</f>
        <v>0</v>
      </c>
      <c r="AJ39" s="39" t="s">
        <v>4</v>
      </c>
      <c r="AK39" s="39" t="s">
        <v>7</v>
      </c>
      <c r="AL39" s="39" t="s">
        <v>10</v>
      </c>
      <c r="AM39" s="39" t="s">
        <v>13</v>
      </c>
      <c r="AN39" s="39" t="s">
        <v>16</v>
      </c>
      <c r="AO39" s="40" t="n">
        <f aca="false">IF(S39=AJ39,1,IF(S39=AK39,2,IF(S39=AL39,3,IF(S39=AM39,4,IF(S39=0,0,5)))))</f>
        <v>0</v>
      </c>
      <c r="AP39" s="39" t="s">
        <v>5</v>
      </c>
      <c r="AQ39" s="39" t="s">
        <v>8</v>
      </c>
      <c r="AR39" s="39" t="s">
        <v>11</v>
      </c>
      <c r="AS39" s="39" t="s">
        <v>14</v>
      </c>
      <c r="AT39" s="39" t="s">
        <v>17</v>
      </c>
      <c r="AU39" s="41" t="n">
        <f aca="false">IF(T39=AP39,1,IF(T39=AQ39,2,IF(T39=AR39,3,IF(T39=AS39,4,IF(T39=0,0,5)))))</f>
        <v>0</v>
      </c>
      <c r="AW39" s="2"/>
    </row>
    <row r="40" customFormat="false" ht="53.85" hidden="false" customHeight="true" outlineLevel="0" collapsed="false">
      <c r="A40" s="17"/>
      <c r="B40" s="42"/>
      <c r="C40" s="35"/>
      <c r="D40" s="35"/>
      <c r="E40" s="32"/>
      <c r="F40" s="32"/>
      <c r="G40" s="43"/>
      <c r="H40" s="32"/>
      <c r="I40" s="32"/>
      <c r="J40" s="34"/>
      <c r="K40" s="35"/>
      <c r="L40" s="34"/>
      <c r="M40" s="34"/>
      <c r="N40" s="34"/>
      <c r="O40" s="32"/>
      <c r="P40" s="36"/>
      <c r="Q40" s="37" t="n">
        <f aca="false">IF((AC40=0)+(AI40=0),0,IF((AC40=1)*(AI40&lt;=2)+(AC40=2)*(AI40=1),5,IF((AC40=1)*(AI40=3),4,IF((AC40=2)*(AI40=2)+(AC40=3)*(AI40=1),4,IF((AC40=2)*(AI40=3)+(AC40=3)*(AI40=2)+(AC40=1)*(AI40=4)+(AC40=4)*(AI40=1),3,IF((AC40=4)*(AI40=4)+(AC40=4)*(AI40=3)+(AC40=4)*(AI40=2)+(AC40=3)*(AI40=3)+(AC40=3)*(AI40=4)+(AC40=2)*(AI40=4)+(AC40=1)*(AI40=5)+(AC40=5)*(AI40=1),2,IF((AI40=5)+(AC40=5),1,0)))))))</f>
        <v>0</v>
      </c>
      <c r="R40" s="35"/>
      <c r="S40" s="36"/>
      <c r="T40" s="36"/>
      <c r="U40" s="38" t="n">
        <f aca="false">IF((AO40=0)+(AU40=0),0,IF((AO40=1)*(AU40&lt;=2)+(AO40=2)*(AU40=1),5,IF((AO40=1)*(AU40=3),4,IF((AO40=2)*(AU40=2)+(AO40=3)*(AU40=1),4,IF((AO40=2)*(AU40=3)+(AO40=3)*(AU40=2)+(AO40=1)*(AU40=4)+(AO40=4)*(AU40=1),3,IF((AO40=4)*(AU40=4)+(AO40=4)*(AU40=3)+(AO40=4)*(AU40=2)+(AO40=3)*(AU40=3)+(AO40=3)*(AU40=4)+(AO40=2)*(AU40=4)+(AO40=1)*(AU40=5)+(AO40=5)*(AU40=1),2,IF((AU40=5)+(AO40=5),1,0)))))))</f>
        <v>0</v>
      </c>
      <c r="V40" s="11"/>
      <c r="X40" s="39" t="s">
        <v>4</v>
      </c>
      <c r="Y40" s="39" t="s">
        <v>7</v>
      </c>
      <c r="Z40" s="39" t="s">
        <v>10</v>
      </c>
      <c r="AA40" s="39" t="s">
        <v>13</v>
      </c>
      <c r="AB40" s="39" t="s">
        <v>16</v>
      </c>
      <c r="AC40" s="40" t="n">
        <f aca="false">IF(O40=X40,1,IF(O40=Y40,2,IF(O40=Z40,3,IF(O40=AA40,4,IF(O40=0,0,5)))))</f>
        <v>0</v>
      </c>
      <c r="AD40" s="39" t="s">
        <v>5</v>
      </c>
      <c r="AE40" s="39" t="s">
        <v>8</v>
      </c>
      <c r="AF40" s="39" t="s">
        <v>11</v>
      </c>
      <c r="AG40" s="39" t="s">
        <v>14</v>
      </c>
      <c r="AH40" s="39" t="s">
        <v>17</v>
      </c>
      <c r="AI40" s="41" t="n">
        <f aca="false">IF(P40=AD40,1,IF(P40=AE40,2,IF(P40=AF40,3,IF(P40=AG40,4,IF(P40=0,0,5)))))</f>
        <v>0</v>
      </c>
      <c r="AJ40" s="39" t="s">
        <v>4</v>
      </c>
      <c r="AK40" s="39" t="s">
        <v>7</v>
      </c>
      <c r="AL40" s="39" t="s">
        <v>10</v>
      </c>
      <c r="AM40" s="39" t="s">
        <v>13</v>
      </c>
      <c r="AN40" s="39" t="s">
        <v>16</v>
      </c>
      <c r="AO40" s="40" t="n">
        <f aca="false">IF(S40=AJ40,1,IF(S40=AK40,2,IF(S40=AL40,3,IF(S40=AM40,4,IF(S40=0,0,5)))))</f>
        <v>0</v>
      </c>
      <c r="AP40" s="39" t="s">
        <v>5</v>
      </c>
      <c r="AQ40" s="39" t="s">
        <v>8</v>
      </c>
      <c r="AR40" s="39" t="s">
        <v>11</v>
      </c>
      <c r="AS40" s="39" t="s">
        <v>14</v>
      </c>
      <c r="AT40" s="39" t="s">
        <v>17</v>
      </c>
      <c r="AU40" s="41" t="n">
        <f aca="false">IF(T40=AP40,1,IF(T40=AQ40,2,IF(T40=AR40,3,IF(T40=AS40,4,IF(T40=0,0,5)))))</f>
        <v>0</v>
      </c>
      <c r="AW40" s="2"/>
    </row>
    <row r="41" customFormat="false" ht="53.85" hidden="false" customHeight="true" outlineLevel="0" collapsed="false">
      <c r="A41" s="17"/>
      <c r="B41" s="42"/>
      <c r="C41" s="35"/>
      <c r="D41" s="35"/>
      <c r="E41" s="32"/>
      <c r="F41" s="32"/>
      <c r="G41" s="43"/>
      <c r="H41" s="32"/>
      <c r="I41" s="32"/>
      <c r="J41" s="34"/>
      <c r="K41" s="35"/>
      <c r="L41" s="34"/>
      <c r="M41" s="34"/>
      <c r="N41" s="34"/>
      <c r="O41" s="32"/>
      <c r="P41" s="36"/>
      <c r="Q41" s="37" t="n">
        <f aca="false">IF((AC41=0)+(AI41=0),0,IF((AC41=1)*(AI41&lt;=2)+(AC41=2)*(AI41=1),5,IF((AC41=1)*(AI41=3),4,IF((AC41=2)*(AI41=2)+(AC41=3)*(AI41=1),4,IF((AC41=2)*(AI41=3)+(AC41=3)*(AI41=2)+(AC41=1)*(AI41=4)+(AC41=4)*(AI41=1),3,IF((AC41=4)*(AI41=4)+(AC41=4)*(AI41=3)+(AC41=4)*(AI41=2)+(AC41=3)*(AI41=3)+(AC41=3)*(AI41=4)+(AC41=2)*(AI41=4)+(AC41=1)*(AI41=5)+(AC41=5)*(AI41=1),2,IF((AI41=5)+(AC41=5),1,0)))))))</f>
        <v>0</v>
      </c>
      <c r="R41" s="35"/>
      <c r="S41" s="36"/>
      <c r="T41" s="36"/>
      <c r="U41" s="38" t="n">
        <f aca="false">IF((AO41=0)+(AU41=0),0,IF((AO41=1)*(AU41&lt;=2)+(AO41=2)*(AU41=1),5,IF((AO41=1)*(AU41=3),4,IF((AO41=2)*(AU41=2)+(AO41=3)*(AU41=1),4,IF((AO41=2)*(AU41=3)+(AO41=3)*(AU41=2)+(AO41=1)*(AU41=4)+(AO41=4)*(AU41=1),3,IF((AO41=4)*(AU41=4)+(AO41=4)*(AU41=3)+(AO41=4)*(AU41=2)+(AO41=3)*(AU41=3)+(AO41=3)*(AU41=4)+(AO41=2)*(AU41=4)+(AO41=1)*(AU41=5)+(AO41=5)*(AU41=1),2,IF((AU41=5)+(AO41=5),1,0)))))))</f>
        <v>0</v>
      </c>
      <c r="V41" s="11"/>
      <c r="X41" s="39" t="s">
        <v>4</v>
      </c>
      <c r="Y41" s="39" t="s">
        <v>7</v>
      </c>
      <c r="Z41" s="39" t="s">
        <v>10</v>
      </c>
      <c r="AA41" s="39" t="s">
        <v>13</v>
      </c>
      <c r="AB41" s="39" t="s">
        <v>16</v>
      </c>
      <c r="AC41" s="40" t="n">
        <f aca="false">IF(O41=X41,1,IF(O41=Y41,2,IF(O41=Z41,3,IF(O41=AA41,4,IF(O41=0,0,5)))))</f>
        <v>0</v>
      </c>
      <c r="AD41" s="39" t="s">
        <v>5</v>
      </c>
      <c r="AE41" s="39" t="s">
        <v>8</v>
      </c>
      <c r="AF41" s="39" t="s">
        <v>11</v>
      </c>
      <c r="AG41" s="39" t="s">
        <v>14</v>
      </c>
      <c r="AH41" s="39" t="s">
        <v>17</v>
      </c>
      <c r="AI41" s="41" t="n">
        <f aca="false">IF(P41=AD41,1,IF(P41=AE41,2,IF(P41=AF41,3,IF(P41=AG41,4,IF(P41=0,0,5)))))</f>
        <v>0</v>
      </c>
      <c r="AJ41" s="39" t="s">
        <v>4</v>
      </c>
      <c r="AK41" s="39" t="s">
        <v>7</v>
      </c>
      <c r="AL41" s="39" t="s">
        <v>10</v>
      </c>
      <c r="AM41" s="39" t="s">
        <v>13</v>
      </c>
      <c r="AN41" s="39" t="s">
        <v>16</v>
      </c>
      <c r="AO41" s="40" t="n">
        <f aca="false">IF(S41=AJ41,1,IF(S41=AK41,2,IF(S41=AL41,3,IF(S41=AM41,4,IF(S41=0,0,5)))))</f>
        <v>0</v>
      </c>
      <c r="AP41" s="39" t="s">
        <v>5</v>
      </c>
      <c r="AQ41" s="39" t="s">
        <v>8</v>
      </c>
      <c r="AR41" s="39" t="s">
        <v>11</v>
      </c>
      <c r="AS41" s="39" t="s">
        <v>14</v>
      </c>
      <c r="AT41" s="39" t="s">
        <v>17</v>
      </c>
      <c r="AU41" s="41" t="n">
        <f aca="false">IF(T41=AP41,1,IF(T41=AQ41,2,IF(T41=AR41,3,IF(T41=AS41,4,IF(T41=0,0,5)))))</f>
        <v>0</v>
      </c>
      <c r="AW41" s="2"/>
    </row>
    <row r="42" customFormat="false" ht="53.85" hidden="false" customHeight="true" outlineLevel="0" collapsed="false">
      <c r="A42" s="17"/>
      <c r="B42" s="42"/>
      <c r="C42" s="35"/>
      <c r="D42" s="35"/>
      <c r="E42" s="32"/>
      <c r="F42" s="32"/>
      <c r="G42" s="43"/>
      <c r="H42" s="32"/>
      <c r="I42" s="32"/>
      <c r="J42" s="34"/>
      <c r="K42" s="35"/>
      <c r="L42" s="34"/>
      <c r="M42" s="34"/>
      <c r="N42" s="34"/>
      <c r="O42" s="32"/>
      <c r="P42" s="36"/>
      <c r="Q42" s="37" t="n">
        <f aca="false">IF((AC42=0)+(AI42=0),0,IF((AC42=1)*(AI42&lt;=2)+(AC42=2)*(AI42=1),5,IF((AC42=1)*(AI42=3),4,IF((AC42=2)*(AI42=2)+(AC42=3)*(AI42=1),4,IF((AC42=2)*(AI42=3)+(AC42=3)*(AI42=2)+(AC42=1)*(AI42=4)+(AC42=4)*(AI42=1),3,IF((AC42=4)*(AI42=4)+(AC42=4)*(AI42=3)+(AC42=4)*(AI42=2)+(AC42=3)*(AI42=3)+(AC42=3)*(AI42=4)+(AC42=2)*(AI42=4)+(AC42=1)*(AI42=5)+(AC42=5)*(AI42=1),2,IF((AI42=5)+(AC42=5),1,0)))))))</f>
        <v>0</v>
      </c>
      <c r="R42" s="35"/>
      <c r="S42" s="36"/>
      <c r="T42" s="36"/>
      <c r="U42" s="38" t="n">
        <f aca="false">IF((AO42=0)+(AU42=0),0,IF((AO42=1)*(AU42&lt;=2)+(AO42=2)*(AU42=1),5,IF((AO42=1)*(AU42=3),4,IF((AO42=2)*(AU42=2)+(AO42=3)*(AU42=1),4,IF((AO42=2)*(AU42=3)+(AO42=3)*(AU42=2)+(AO42=1)*(AU42=4)+(AO42=4)*(AU42=1),3,IF((AO42=4)*(AU42=4)+(AO42=4)*(AU42=3)+(AO42=4)*(AU42=2)+(AO42=3)*(AU42=3)+(AO42=3)*(AU42=4)+(AO42=2)*(AU42=4)+(AO42=1)*(AU42=5)+(AO42=5)*(AU42=1),2,IF((AU42=5)+(AO42=5),1,0)))))))</f>
        <v>0</v>
      </c>
      <c r="V42" s="11"/>
      <c r="X42" s="39" t="s">
        <v>4</v>
      </c>
      <c r="Y42" s="39" t="s">
        <v>7</v>
      </c>
      <c r="Z42" s="39" t="s">
        <v>10</v>
      </c>
      <c r="AA42" s="39" t="s">
        <v>13</v>
      </c>
      <c r="AB42" s="39" t="s">
        <v>16</v>
      </c>
      <c r="AC42" s="40" t="n">
        <f aca="false">IF(O42=X42,1,IF(O42=Y42,2,IF(O42=Z42,3,IF(O42=AA42,4,IF(O42=0,0,5)))))</f>
        <v>0</v>
      </c>
      <c r="AD42" s="39" t="s">
        <v>5</v>
      </c>
      <c r="AE42" s="39" t="s">
        <v>8</v>
      </c>
      <c r="AF42" s="39" t="s">
        <v>11</v>
      </c>
      <c r="AG42" s="39" t="s">
        <v>14</v>
      </c>
      <c r="AH42" s="39" t="s">
        <v>17</v>
      </c>
      <c r="AI42" s="41" t="n">
        <f aca="false">IF(P42=AD42,1,IF(P42=AE42,2,IF(P42=AF42,3,IF(P42=AG42,4,IF(P42=0,0,5)))))</f>
        <v>0</v>
      </c>
      <c r="AJ42" s="39" t="s">
        <v>4</v>
      </c>
      <c r="AK42" s="39" t="s">
        <v>7</v>
      </c>
      <c r="AL42" s="39" t="s">
        <v>10</v>
      </c>
      <c r="AM42" s="39" t="s">
        <v>13</v>
      </c>
      <c r="AN42" s="39" t="s">
        <v>16</v>
      </c>
      <c r="AO42" s="40" t="n">
        <f aca="false">IF(S42=AJ42,1,IF(S42=AK42,2,IF(S42=AL42,3,IF(S42=AM42,4,IF(S42=0,0,5)))))</f>
        <v>0</v>
      </c>
      <c r="AP42" s="39" t="s">
        <v>5</v>
      </c>
      <c r="AQ42" s="39" t="s">
        <v>8</v>
      </c>
      <c r="AR42" s="39" t="s">
        <v>11</v>
      </c>
      <c r="AS42" s="39" t="s">
        <v>14</v>
      </c>
      <c r="AT42" s="39" t="s">
        <v>17</v>
      </c>
      <c r="AU42" s="41" t="n">
        <f aca="false">IF(T42=AP42,1,IF(T42=AQ42,2,IF(T42=AR42,3,IF(T42=AS42,4,IF(T42=0,0,5)))))</f>
        <v>0</v>
      </c>
      <c r="AW42" s="2"/>
    </row>
    <row r="43" customFormat="false" ht="53.85" hidden="false" customHeight="true" outlineLevel="0" collapsed="false">
      <c r="A43" s="17"/>
      <c r="B43" s="42"/>
      <c r="C43" s="35"/>
      <c r="D43" s="35"/>
      <c r="E43" s="32"/>
      <c r="F43" s="32"/>
      <c r="G43" s="32"/>
      <c r="H43" s="32"/>
      <c r="I43" s="32"/>
      <c r="J43" s="34"/>
      <c r="K43" s="35"/>
      <c r="L43" s="34"/>
      <c r="M43" s="34"/>
      <c r="N43" s="34"/>
      <c r="O43" s="32"/>
      <c r="P43" s="36"/>
      <c r="Q43" s="37" t="n">
        <f aca="false">IF((AC43=0)+(AI43=0),0,IF((AC43=1)*(AI43&lt;=2)+(AC43=2)*(AI43=1),5,IF((AC43=1)*(AI43=3),4,IF((AC43=2)*(AI43=2)+(AC43=3)*(AI43=1),4,IF((AC43=2)*(AI43=3)+(AC43=3)*(AI43=2)+(AC43=1)*(AI43=4)+(AC43=4)*(AI43=1),3,IF((AC43=4)*(AI43=4)+(AC43=4)*(AI43=3)+(AC43=4)*(AI43=2)+(AC43=3)*(AI43=3)+(AC43=3)*(AI43=4)+(AC43=2)*(AI43=4)+(AC43=1)*(AI43=5)+(AC43=5)*(AI43=1),2,IF((AI43=5)+(AC43=5),1,0)))))))</f>
        <v>0</v>
      </c>
      <c r="R43" s="35"/>
      <c r="S43" s="36"/>
      <c r="T43" s="36"/>
      <c r="U43" s="38" t="n">
        <f aca="false">IF((AO43=0)+(AU43=0),0,IF((AO43=1)*(AU43&lt;=2)+(AO43=2)*(AU43=1),5,IF((AO43=1)*(AU43=3),4,IF((AO43=2)*(AU43=2)+(AO43=3)*(AU43=1),4,IF((AO43=2)*(AU43=3)+(AO43=3)*(AU43=2)+(AO43=1)*(AU43=4)+(AO43=4)*(AU43=1),3,IF((AO43=4)*(AU43=4)+(AO43=4)*(AU43=3)+(AO43=4)*(AU43=2)+(AO43=3)*(AU43=3)+(AO43=3)*(AU43=4)+(AO43=2)*(AU43=4)+(AO43=1)*(AU43=5)+(AO43=5)*(AU43=1),2,IF((AU43=5)+(AO43=5),1,0)))))))</f>
        <v>0</v>
      </c>
      <c r="V43" s="11"/>
      <c r="X43" s="39" t="s">
        <v>4</v>
      </c>
      <c r="Y43" s="39" t="s">
        <v>7</v>
      </c>
      <c r="Z43" s="39" t="s">
        <v>10</v>
      </c>
      <c r="AA43" s="39" t="s">
        <v>13</v>
      </c>
      <c r="AB43" s="39" t="s">
        <v>16</v>
      </c>
      <c r="AC43" s="40" t="n">
        <f aca="false">IF(O43=X43,1,IF(O43=Y43,2,IF(O43=Z43,3,IF(O43=AA43,4,IF(O43=0,0,5)))))</f>
        <v>0</v>
      </c>
      <c r="AD43" s="39" t="s">
        <v>5</v>
      </c>
      <c r="AE43" s="39" t="s">
        <v>8</v>
      </c>
      <c r="AF43" s="39" t="s">
        <v>11</v>
      </c>
      <c r="AG43" s="39" t="s">
        <v>14</v>
      </c>
      <c r="AH43" s="39" t="s">
        <v>17</v>
      </c>
      <c r="AI43" s="41" t="n">
        <f aca="false">IF(P43=AD43,1,IF(P43=AE43,2,IF(P43=AF43,3,IF(P43=AG43,4,IF(P43=0,0,5)))))</f>
        <v>0</v>
      </c>
      <c r="AJ43" s="39" t="s">
        <v>4</v>
      </c>
      <c r="AK43" s="39" t="s">
        <v>7</v>
      </c>
      <c r="AL43" s="39" t="s">
        <v>10</v>
      </c>
      <c r="AM43" s="39" t="s">
        <v>13</v>
      </c>
      <c r="AN43" s="39" t="s">
        <v>16</v>
      </c>
      <c r="AO43" s="40" t="n">
        <f aca="false">IF(S43=AJ43,1,IF(S43=AK43,2,IF(S43=AL43,3,IF(S43=AM43,4,IF(S43=0,0,5)))))</f>
        <v>0</v>
      </c>
      <c r="AP43" s="39" t="s">
        <v>5</v>
      </c>
      <c r="AQ43" s="39" t="s">
        <v>8</v>
      </c>
      <c r="AR43" s="39" t="s">
        <v>11</v>
      </c>
      <c r="AS43" s="39" t="s">
        <v>14</v>
      </c>
      <c r="AT43" s="39" t="s">
        <v>17</v>
      </c>
      <c r="AU43" s="41" t="n">
        <f aca="false">IF(T43=AP43,1,IF(T43=AQ43,2,IF(T43=AR43,3,IF(T43=AS43,4,IF(T43=0,0,5)))))</f>
        <v>0</v>
      </c>
      <c r="AW43" s="2"/>
    </row>
    <row r="44" customFormat="false" ht="53.85" hidden="false" customHeight="true" outlineLevel="0" collapsed="false">
      <c r="A44" s="17"/>
      <c r="B44" s="42"/>
      <c r="C44" s="35"/>
      <c r="D44" s="35"/>
      <c r="E44" s="32"/>
      <c r="F44" s="32"/>
      <c r="G44" s="32"/>
      <c r="H44" s="32"/>
      <c r="I44" s="32"/>
      <c r="J44" s="34"/>
      <c r="K44" s="35"/>
      <c r="L44" s="34"/>
      <c r="M44" s="34"/>
      <c r="N44" s="34"/>
      <c r="O44" s="32"/>
      <c r="P44" s="36"/>
      <c r="Q44" s="37" t="n">
        <f aca="false">IF((AC44=0)+(AI44=0),0,IF((AC44=1)*(AI44&lt;=2)+(AC44=2)*(AI44=1),5,IF((AC44=1)*(AI44=3),4,IF((AC44=2)*(AI44=2)+(AC44=3)*(AI44=1),4,IF((AC44=2)*(AI44=3)+(AC44=3)*(AI44=2)+(AC44=1)*(AI44=4)+(AC44=4)*(AI44=1),3,IF((AC44=4)*(AI44=4)+(AC44=4)*(AI44=3)+(AC44=4)*(AI44=2)+(AC44=3)*(AI44=3)+(AC44=3)*(AI44=4)+(AC44=2)*(AI44=4)+(AC44=1)*(AI44=5)+(AC44=5)*(AI44=1),2,IF((AI44=5)+(AC44=5),1,0)))))))</f>
        <v>0</v>
      </c>
      <c r="R44" s="35"/>
      <c r="S44" s="36"/>
      <c r="T44" s="36"/>
      <c r="U44" s="38" t="n">
        <f aca="false">IF((AO44=0)+(AU44=0),0,IF((AO44=1)*(AU44&lt;=2)+(AO44=2)*(AU44=1),5,IF((AO44=1)*(AU44=3),4,IF((AO44=2)*(AU44=2)+(AO44=3)*(AU44=1),4,IF((AO44=2)*(AU44=3)+(AO44=3)*(AU44=2)+(AO44=1)*(AU44=4)+(AO44=4)*(AU44=1),3,IF((AO44=4)*(AU44=4)+(AO44=4)*(AU44=3)+(AO44=4)*(AU44=2)+(AO44=3)*(AU44=3)+(AO44=3)*(AU44=4)+(AO44=2)*(AU44=4)+(AO44=1)*(AU44=5)+(AO44=5)*(AU44=1),2,IF((AU44=5)+(AO44=5),1,0)))))))</f>
        <v>0</v>
      </c>
      <c r="V44" s="11"/>
      <c r="X44" s="39" t="s">
        <v>4</v>
      </c>
      <c r="Y44" s="39" t="s">
        <v>7</v>
      </c>
      <c r="Z44" s="39" t="s">
        <v>10</v>
      </c>
      <c r="AA44" s="39" t="s">
        <v>13</v>
      </c>
      <c r="AB44" s="39" t="s">
        <v>16</v>
      </c>
      <c r="AC44" s="40" t="n">
        <f aca="false">IF(O44=X44,1,IF(O44=Y44,2,IF(O44=Z44,3,IF(O44=AA44,4,IF(O44=0,0,5)))))</f>
        <v>0</v>
      </c>
      <c r="AD44" s="39" t="s">
        <v>5</v>
      </c>
      <c r="AE44" s="39" t="s">
        <v>8</v>
      </c>
      <c r="AF44" s="39" t="s">
        <v>11</v>
      </c>
      <c r="AG44" s="39" t="s">
        <v>14</v>
      </c>
      <c r="AH44" s="39" t="s">
        <v>17</v>
      </c>
      <c r="AI44" s="41" t="n">
        <f aca="false">IF(P44=AD44,1,IF(P44=AE44,2,IF(P44=AF44,3,IF(P44=AG44,4,IF(P44=0,0,5)))))</f>
        <v>0</v>
      </c>
      <c r="AJ44" s="39" t="s">
        <v>4</v>
      </c>
      <c r="AK44" s="39" t="s">
        <v>7</v>
      </c>
      <c r="AL44" s="39" t="s">
        <v>10</v>
      </c>
      <c r="AM44" s="39" t="s">
        <v>13</v>
      </c>
      <c r="AN44" s="39" t="s">
        <v>16</v>
      </c>
      <c r="AO44" s="40" t="n">
        <f aca="false">IF(S44=AJ44,1,IF(S44=AK44,2,IF(S44=AL44,3,IF(S44=AM44,4,IF(S44=0,0,5)))))</f>
        <v>0</v>
      </c>
      <c r="AP44" s="39" t="s">
        <v>5</v>
      </c>
      <c r="AQ44" s="39" t="s">
        <v>8</v>
      </c>
      <c r="AR44" s="39" t="s">
        <v>11</v>
      </c>
      <c r="AS44" s="39" t="s">
        <v>14</v>
      </c>
      <c r="AT44" s="39" t="s">
        <v>17</v>
      </c>
      <c r="AU44" s="41" t="n">
        <f aca="false">IF(T44=AP44,1,IF(T44=AQ44,2,IF(T44=AR44,3,IF(T44=AS44,4,IF(T44=0,0,5)))))</f>
        <v>0</v>
      </c>
      <c r="AW44" s="2"/>
    </row>
    <row r="45" customFormat="false" ht="53.85" hidden="false" customHeight="true" outlineLevel="0" collapsed="false">
      <c r="A45" s="17"/>
      <c r="B45" s="42"/>
      <c r="C45" s="35"/>
      <c r="D45" s="35"/>
      <c r="E45" s="32"/>
      <c r="F45" s="32"/>
      <c r="G45" s="32"/>
      <c r="H45" s="32"/>
      <c r="I45" s="32"/>
      <c r="J45" s="34"/>
      <c r="K45" s="35"/>
      <c r="L45" s="34"/>
      <c r="M45" s="34"/>
      <c r="N45" s="34"/>
      <c r="O45" s="32"/>
      <c r="P45" s="36"/>
      <c r="Q45" s="37" t="n">
        <f aca="false">IF((AC45=0)+(AI45=0),0,IF((AC45=1)*(AI45&lt;=2)+(AC45=2)*(AI45=1),5,IF((AC45=1)*(AI45=3),4,IF((AC45=2)*(AI45=2)+(AC45=3)*(AI45=1),4,IF((AC45=2)*(AI45=3)+(AC45=3)*(AI45=2)+(AC45=1)*(AI45=4)+(AC45=4)*(AI45=1),3,IF((AC45=4)*(AI45=4)+(AC45=4)*(AI45=3)+(AC45=4)*(AI45=2)+(AC45=3)*(AI45=3)+(AC45=3)*(AI45=4)+(AC45=2)*(AI45=4)+(AC45=1)*(AI45=5)+(AC45=5)*(AI45=1),2,IF((AI45=5)+(AC45=5),1,0)))))))</f>
        <v>0</v>
      </c>
      <c r="R45" s="35"/>
      <c r="S45" s="36"/>
      <c r="T45" s="36"/>
      <c r="U45" s="38" t="n">
        <f aca="false">IF((AO45=0)+(AU45=0),0,IF((AO45=1)*(AU45&lt;=2)+(AO45=2)*(AU45=1),5,IF((AO45=1)*(AU45=3),4,IF((AO45=2)*(AU45=2)+(AO45=3)*(AU45=1),4,IF((AO45=2)*(AU45=3)+(AO45=3)*(AU45=2)+(AO45=1)*(AU45=4)+(AO45=4)*(AU45=1),3,IF((AO45=4)*(AU45=4)+(AO45=4)*(AU45=3)+(AO45=4)*(AU45=2)+(AO45=3)*(AU45=3)+(AO45=3)*(AU45=4)+(AO45=2)*(AU45=4)+(AO45=1)*(AU45=5)+(AO45=5)*(AU45=1),2,IF((AU45=5)+(AO45=5),1,0)))))))</f>
        <v>0</v>
      </c>
      <c r="V45" s="11"/>
      <c r="X45" s="39" t="s">
        <v>4</v>
      </c>
      <c r="Y45" s="39" t="s">
        <v>7</v>
      </c>
      <c r="Z45" s="39" t="s">
        <v>10</v>
      </c>
      <c r="AA45" s="39" t="s">
        <v>13</v>
      </c>
      <c r="AB45" s="39" t="s">
        <v>16</v>
      </c>
      <c r="AC45" s="40" t="n">
        <f aca="false">IF(O45=X45,1,IF(O45=Y45,2,IF(O45=Z45,3,IF(O45=AA45,4,IF(O45=0,0,5)))))</f>
        <v>0</v>
      </c>
      <c r="AD45" s="39" t="s">
        <v>5</v>
      </c>
      <c r="AE45" s="39" t="s">
        <v>8</v>
      </c>
      <c r="AF45" s="39" t="s">
        <v>11</v>
      </c>
      <c r="AG45" s="39" t="s">
        <v>14</v>
      </c>
      <c r="AH45" s="39" t="s">
        <v>17</v>
      </c>
      <c r="AI45" s="41" t="n">
        <f aca="false">IF(P45=AD45,1,IF(P45=AE45,2,IF(P45=AF45,3,IF(P45=AG45,4,IF(P45=0,0,5)))))</f>
        <v>0</v>
      </c>
      <c r="AJ45" s="39" t="s">
        <v>4</v>
      </c>
      <c r="AK45" s="39" t="s">
        <v>7</v>
      </c>
      <c r="AL45" s="39" t="s">
        <v>10</v>
      </c>
      <c r="AM45" s="39" t="s">
        <v>13</v>
      </c>
      <c r="AN45" s="39" t="s">
        <v>16</v>
      </c>
      <c r="AO45" s="40" t="n">
        <f aca="false">IF(S45=AJ45,1,IF(S45=AK45,2,IF(S45=AL45,3,IF(S45=AM45,4,IF(S45=0,0,5)))))</f>
        <v>0</v>
      </c>
      <c r="AP45" s="39" t="s">
        <v>5</v>
      </c>
      <c r="AQ45" s="39" t="s">
        <v>8</v>
      </c>
      <c r="AR45" s="39" t="s">
        <v>11</v>
      </c>
      <c r="AS45" s="39" t="s">
        <v>14</v>
      </c>
      <c r="AT45" s="39" t="s">
        <v>17</v>
      </c>
      <c r="AU45" s="41" t="n">
        <f aca="false">IF(T45=AP45,1,IF(T45=AQ45,2,IF(T45=AR45,3,IF(T45=AS45,4,IF(T45=0,0,5)))))</f>
        <v>0</v>
      </c>
      <c r="AW45" s="2"/>
    </row>
    <row r="46" customFormat="false" ht="53.85" hidden="false" customHeight="true" outlineLevel="0" collapsed="false">
      <c r="A46" s="17"/>
      <c r="B46" s="42"/>
      <c r="C46" s="44"/>
      <c r="D46" s="44"/>
      <c r="E46" s="32"/>
      <c r="F46" s="45"/>
      <c r="G46" s="45"/>
      <c r="H46" s="45"/>
      <c r="I46" s="32"/>
      <c r="J46" s="34"/>
      <c r="K46" s="44"/>
      <c r="L46" s="45"/>
      <c r="M46" s="34"/>
      <c r="N46" s="45"/>
      <c r="O46" s="32"/>
      <c r="P46" s="36"/>
      <c r="Q46" s="37" t="n">
        <f aca="false">IF((AC46=0)+(AI46=0),0,IF((AC46=1)*(AI46&lt;=2)+(AC46=2)*(AI46=1),5,IF((AC46=1)*(AI46=3),4,IF((AC46=2)*(AI46=2)+(AC46=3)*(AI46=1),4,IF((AC46=2)*(AI46=3)+(AC46=3)*(AI46=2)+(AC46=1)*(AI46=4)+(AC46=4)*(AI46=1),3,IF((AC46=4)*(AI46=4)+(AC46=4)*(AI46=3)+(AC46=4)*(AI46=2)+(AC46=3)*(AI46=3)+(AC46=3)*(AI46=4)+(AC46=2)*(AI46=4)+(AC46=1)*(AI46=5)+(AC46=5)*(AI46=1),2,IF((AI46=5)+(AC46=5),1,0)))))))</f>
        <v>0</v>
      </c>
      <c r="R46" s="35"/>
      <c r="S46" s="36"/>
      <c r="T46" s="36"/>
      <c r="U46" s="38" t="n">
        <f aca="false">IF((AO46=0)+(AU46=0),0,IF((AO46=1)*(AU46&lt;=2)+(AO46=2)*(AU46=1),5,IF((AO46=1)*(AU46=3),4,IF((AO46=2)*(AU46=2)+(AO46=3)*(AU46=1),4,IF((AO46=2)*(AU46=3)+(AO46=3)*(AU46=2)+(AO46=1)*(AU46=4)+(AO46=4)*(AU46=1),3,IF((AO46=4)*(AU46=4)+(AO46=4)*(AU46=3)+(AO46=4)*(AU46=2)+(AO46=3)*(AU46=3)+(AO46=3)*(AU46=4)+(AO46=2)*(AU46=4)+(AO46=1)*(AU46=5)+(AO46=5)*(AU46=1),2,IF((AU46=5)+(AO46=5),1,0)))))))</f>
        <v>0</v>
      </c>
      <c r="V46" s="11"/>
      <c r="X46" s="39" t="s">
        <v>4</v>
      </c>
      <c r="Y46" s="39" t="s">
        <v>7</v>
      </c>
      <c r="Z46" s="39" t="s">
        <v>10</v>
      </c>
      <c r="AA46" s="39" t="s">
        <v>13</v>
      </c>
      <c r="AB46" s="39" t="s">
        <v>16</v>
      </c>
      <c r="AC46" s="40" t="n">
        <f aca="false">IF(O46=X46,1,IF(O46=Y46,2,IF(O46=Z46,3,IF(O46=AA46,4,IF(O46=0,0,5)))))</f>
        <v>0</v>
      </c>
      <c r="AD46" s="39" t="s">
        <v>5</v>
      </c>
      <c r="AE46" s="39" t="s">
        <v>8</v>
      </c>
      <c r="AF46" s="39" t="s">
        <v>11</v>
      </c>
      <c r="AG46" s="39" t="s">
        <v>14</v>
      </c>
      <c r="AH46" s="39" t="s">
        <v>17</v>
      </c>
      <c r="AI46" s="41" t="n">
        <f aca="false">IF(P46=AD46,1,IF(P46=AE46,2,IF(P46=AF46,3,IF(P46=AG46,4,IF(P46=0,0,5)))))</f>
        <v>0</v>
      </c>
      <c r="AJ46" s="39" t="s">
        <v>4</v>
      </c>
      <c r="AK46" s="39" t="s">
        <v>7</v>
      </c>
      <c r="AL46" s="39" t="s">
        <v>10</v>
      </c>
      <c r="AM46" s="39" t="s">
        <v>13</v>
      </c>
      <c r="AN46" s="39" t="s">
        <v>16</v>
      </c>
      <c r="AO46" s="40" t="n">
        <f aca="false">IF(S46=AJ46,1,IF(S46=AK46,2,IF(S46=AL46,3,IF(S46=AM46,4,IF(S46=0,0,5)))))</f>
        <v>0</v>
      </c>
      <c r="AP46" s="39" t="s">
        <v>5</v>
      </c>
      <c r="AQ46" s="39" t="s">
        <v>8</v>
      </c>
      <c r="AR46" s="39" t="s">
        <v>11</v>
      </c>
      <c r="AS46" s="39" t="s">
        <v>14</v>
      </c>
      <c r="AT46" s="39" t="s">
        <v>17</v>
      </c>
      <c r="AU46" s="41" t="n">
        <f aca="false">IF(T46=AP46,1,IF(T46=AQ46,2,IF(T46=AR46,3,IF(T46=AS46,4,IF(T46=0,0,5)))))</f>
        <v>0</v>
      </c>
    </row>
    <row r="47" customFormat="false" ht="53.85" hidden="false" customHeight="true" outlineLevel="0" collapsed="false">
      <c r="A47" s="17"/>
      <c r="B47" s="42"/>
      <c r="C47" s="44"/>
      <c r="D47" s="44"/>
      <c r="E47" s="32"/>
      <c r="F47" s="45"/>
      <c r="G47" s="45"/>
      <c r="H47" s="45"/>
      <c r="I47" s="32"/>
      <c r="J47" s="34"/>
      <c r="K47" s="44"/>
      <c r="L47" s="45"/>
      <c r="M47" s="34"/>
      <c r="N47" s="45"/>
      <c r="O47" s="32"/>
      <c r="P47" s="36"/>
      <c r="Q47" s="37" t="n">
        <f aca="false">IF((AC47=0)+(AI47=0),0,IF((AC47=1)*(AI47&lt;=2)+(AC47=2)*(AI47=1),5,IF((AC47=1)*(AI47=3),4,IF((AC47=2)*(AI47=2)+(AC47=3)*(AI47=1),4,IF((AC47=2)*(AI47=3)+(AC47=3)*(AI47=2)+(AC47=1)*(AI47=4)+(AC47=4)*(AI47=1),3,IF((AC47=4)*(AI47=4)+(AC47=4)*(AI47=3)+(AC47=4)*(AI47=2)+(AC47=3)*(AI47=3)+(AC47=3)*(AI47=4)+(AC47=2)*(AI47=4)+(AC47=1)*(AI47=5)+(AC47=5)*(AI47=1),2,IF((AI47=5)+(AC47=5),1,0)))))))</f>
        <v>0</v>
      </c>
      <c r="R47" s="35"/>
      <c r="S47" s="36"/>
      <c r="T47" s="36"/>
      <c r="U47" s="38" t="n">
        <f aca="false">IF((AO47=0)+(AU47=0),0,IF((AO47=1)*(AU47&lt;=2)+(AO47=2)*(AU47=1),5,IF((AO47=1)*(AU47=3),4,IF((AO47=2)*(AU47=2)+(AO47=3)*(AU47=1),4,IF((AO47=2)*(AU47=3)+(AO47=3)*(AU47=2)+(AO47=1)*(AU47=4)+(AO47=4)*(AU47=1),3,IF((AO47=4)*(AU47=4)+(AO47=4)*(AU47=3)+(AO47=4)*(AU47=2)+(AO47=3)*(AU47=3)+(AO47=3)*(AU47=4)+(AO47=2)*(AU47=4)+(AO47=1)*(AU47=5)+(AO47=5)*(AU47=1),2,IF((AU47=5)+(AO47=5),1,0)))))))</f>
        <v>0</v>
      </c>
      <c r="V47" s="11"/>
      <c r="X47" s="39" t="s">
        <v>4</v>
      </c>
      <c r="Y47" s="39" t="s">
        <v>7</v>
      </c>
      <c r="Z47" s="39" t="s">
        <v>10</v>
      </c>
      <c r="AA47" s="39" t="s">
        <v>13</v>
      </c>
      <c r="AB47" s="39" t="s">
        <v>16</v>
      </c>
      <c r="AC47" s="40" t="n">
        <f aca="false">IF(O47=X47,1,IF(O47=Y47,2,IF(O47=Z47,3,IF(O47=AA47,4,IF(O47=0,0,5)))))</f>
        <v>0</v>
      </c>
      <c r="AD47" s="39" t="s">
        <v>5</v>
      </c>
      <c r="AE47" s="39" t="s">
        <v>8</v>
      </c>
      <c r="AF47" s="39" t="s">
        <v>11</v>
      </c>
      <c r="AG47" s="39" t="s">
        <v>14</v>
      </c>
      <c r="AH47" s="39" t="s">
        <v>17</v>
      </c>
      <c r="AI47" s="41" t="n">
        <f aca="false">IF(P47=AD47,1,IF(P47=AE47,2,IF(P47=AF47,3,IF(P47=AG47,4,IF(P47=0,0,5)))))</f>
        <v>0</v>
      </c>
      <c r="AJ47" s="39" t="s">
        <v>4</v>
      </c>
      <c r="AK47" s="39" t="s">
        <v>7</v>
      </c>
      <c r="AL47" s="39" t="s">
        <v>10</v>
      </c>
      <c r="AM47" s="39" t="s">
        <v>13</v>
      </c>
      <c r="AN47" s="39" t="s">
        <v>16</v>
      </c>
      <c r="AO47" s="40" t="n">
        <f aca="false">IF(S47=AJ47,1,IF(S47=AK47,2,IF(S47=AL47,3,IF(S47=AM47,4,IF(S47=0,0,5)))))</f>
        <v>0</v>
      </c>
      <c r="AP47" s="39" t="s">
        <v>5</v>
      </c>
      <c r="AQ47" s="39" t="s">
        <v>8</v>
      </c>
      <c r="AR47" s="39" t="s">
        <v>11</v>
      </c>
      <c r="AS47" s="39" t="s">
        <v>14</v>
      </c>
      <c r="AT47" s="39" t="s">
        <v>17</v>
      </c>
      <c r="AU47" s="41" t="n">
        <f aca="false">IF(T47=AP47,1,IF(T47=AQ47,2,IF(T47=AR47,3,IF(T47=AS47,4,IF(T47=0,0,5)))))</f>
        <v>0</v>
      </c>
    </row>
    <row r="48" customFormat="false" ht="53.85" hidden="false" customHeight="true" outlineLevel="0" collapsed="false">
      <c r="B48" s="42"/>
      <c r="C48" s="35"/>
      <c r="D48" s="35"/>
      <c r="E48" s="32"/>
      <c r="F48" s="32"/>
      <c r="G48" s="32"/>
      <c r="H48" s="32"/>
      <c r="I48" s="32"/>
      <c r="J48" s="34"/>
      <c r="K48" s="35"/>
      <c r="L48" s="34"/>
      <c r="M48" s="44"/>
      <c r="N48" s="45"/>
      <c r="O48" s="32"/>
      <c r="P48" s="36"/>
      <c r="Q48" s="37" t="n">
        <f aca="false">IF((AC48=0)+(AI48=0),0,IF((AC48=1)*(AI48&lt;=2)+(AC48=2)*(AI48=1),5,IF((AC48=1)*(AI48=3),4,IF((AC48=2)*(AI48=2)+(AC48=3)*(AI48=1),4,IF((AC48=2)*(AI48=3)+(AC48=3)*(AI48=2)+(AC48=1)*(AI48=4)+(AC48=4)*(AI48=1),3,IF((AC48=4)*(AI48=4)+(AC48=4)*(AI48=3)+(AC48=4)*(AI48=2)+(AC48=3)*(AI48=3)+(AC48=3)*(AI48=4)+(AC48=2)*(AI48=4)+(AC48=1)*(AI48=5)+(AC48=5)*(AI48=1),2,IF((AI48=5)+(AC48=5),1,0)))))))</f>
        <v>0</v>
      </c>
      <c r="R48" s="35"/>
      <c r="S48" s="36"/>
      <c r="T48" s="36"/>
      <c r="U48" s="38" t="n">
        <f aca="false">IF((AO48=0)+(AU48=0),0,IF((AO48=1)*(AU48&lt;=2)+(AO48=2)*(AU48=1),5,IF((AO48=1)*(AU48=3),4,IF((AO48=2)*(AU48=2)+(AO48=3)*(AU48=1),4,IF((AO48=2)*(AU48=3)+(AO48=3)*(AU48=2)+(AO48=1)*(AU48=4)+(AO48=4)*(AU48=1),3,IF((AO48=4)*(AU48=4)+(AO48=4)*(AU48=3)+(AO48=4)*(AU48=2)+(AO48=3)*(AU48=3)+(AO48=3)*(AU48=4)+(AO48=2)*(AU48=4)+(AO48=1)*(AU48=5)+(AO48=5)*(AU48=1),2,IF((AU48=5)+(AO48=5),1,0)))))))</f>
        <v>0</v>
      </c>
      <c r="V48" s="11"/>
      <c r="X48" s="39" t="s">
        <v>4</v>
      </c>
      <c r="Y48" s="39" t="s">
        <v>7</v>
      </c>
      <c r="Z48" s="39" t="s">
        <v>10</v>
      </c>
      <c r="AA48" s="39" t="s">
        <v>13</v>
      </c>
      <c r="AB48" s="39" t="s">
        <v>16</v>
      </c>
      <c r="AC48" s="40" t="n">
        <f aca="false">IF(O48=X48,1,IF(O48=Y48,2,IF(O48=Z48,3,IF(O48=AA48,4,IF(O48=0,0,5)))))</f>
        <v>0</v>
      </c>
      <c r="AD48" s="39" t="s">
        <v>5</v>
      </c>
      <c r="AE48" s="39" t="s">
        <v>8</v>
      </c>
      <c r="AF48" s="39" t="s">
        <v>11</v>
      </c>
      <c r="AG48" s="39" t="s">
        <v>14</v>
      </c>
      <c r="AH48" s="39" t="s">
        <v>17</v>
      </c>
      <c r="AI48" s="41" t="n">
        <f aca="false">IF(P48=AD48,1,IF(P48=AE48,2,IF(P48=AF48,3,IF(P48=AG48,4,IF(P48=0,0,5)))))</f>
        <v>0</v>
      </c>
      <c r="AJ48" s="39" t="s">
        <v>4</v>
      </c>
      <c r="AK48" s="39" t="s">
        <v>7</v>
      </c>
      <c r="AL48" s="39" t="s">
        <v>10</v>
      </c>
      <c r="AM48" s="39" t="s">
        <v>13</v>
      </c>
      <c r="AN48" s="39" t="s">
        <v>16</v>
      </c>
      <c r="AO48" s="40" t="n">
        <f aca="false">IF(S48=AJ48,1,IF(S48=AK48,2,IF(S48=AL48,3,IF(S48=AM48,4,IF(S48=0,0,5)))))</f>
        <v>0</v>
      </c>
      <c r="AP48" s="39" t="s">
        <v>5</v>
      </c>
      <c r="AQ48" s="39" t="s">
        <v>8</v>
      </c>
      <c r="AR48" s="39" t="s">
        <v>11</v>
      </c>
      <c r="AS48" s="39" t="s">
        <v>14</v>
      </c>
      <c r="AT48" s="39" t="s">
        <v>17</v>
      </c>
      <c r="AU48" s="41" t="n">
        <f aca="false">IF(T48=AP48,1,IF(T48=AQ48,2,IF(T48=AR48,3,IF(T48=AS48,4,IF(T48=0,0,5)))))</f>
        <v>0</v>
      </c>
      <c r="AW48" s="2"/>
    </row>
    <row r="49" customFormat="false" ht="53.85" hidden="false" customHeight="true" outlineLevel="0" collapsed="false">
      <c r="A49" s="46"/>
      <c r="B49" s="42"/>
      <c r="C49" s="35"/>
      <c r="D49" s="35"/>
      <c r="E49" s="32"/>
      <c r="F49" s="32"/>
      <c r="G49" s="32"/>
      <c r="H49" s="32"/>
      <c r="I49" s="32"/>
      <c r="J49" s="34"/>
      <c r="K49" s="35"/>
      <c r="L49" s="34"/>
      <c r="M49" s="44"/>
      <c r="N49" s="45"/>
      <c r="O49" s="32"/>
      <c r="P49" s="36"/>
      <c r="Q49" s="37" t="n">
        <f aca="false">IF((AC49=0)+(AI49=0),0,IF((AC49=1)*(AI49&lt;=2)+(AC49=2)*(AI49=1),5,IF((AC49=1)*(AI49=3),4,IF((AC49=2)*(AI49=2)+(AC49=3)*(AI49=1),4,IF((AC49=2)*(AI49=3)+(AC49=3)*(AI49=2)+(AC49=1)*(AI49=4)+(AC49=4)*(AI49=1),3,IF((AC49=4)*(AI49=4)+(AC49=4)*(AI49=3)+(AC49=4)*(AI49=2)+(AC49=3)*(AI49=3)+(AC49=3)*(AI49=4)+(AC49=2)*(AI49=4)+(AC49=1)*(AI49=5)+(AC49=5)*(AI49=1),2,IF((AI49=5)+(AC49=5),1,0)))))))</f>
        <v>0</v>
      </c>
      <c r="R49" s="35"/>
      <c r="S49" s="36"/>
      <c r="T49" s="36"/>
      <c r="U49" s="38" t="n">
        <f aca="false">IF((AO49=0)+(AU49=0),0,IF((AO49=1)*(AU49&lt;=2)+(AO49=2)*(AU49=1),5,IF((AO49=1)*(AU49=3),4,IF((AO49=2)*(AU49=2)+(AO49=3)*(AU49=1),4,IF((AO49=2)*(AU49=3)+(AO49=3)*(AU49=2)+(AO49=1)*(AU49=4)+(AO49=4)*(AU49=1),3,IF((AO49=4)*(AU49=4)+(AO49=4)*(AU49=3)+(AO49=4)*(AU49=2)+(AO49=3)*(AU49=3)+(AO49=3)*(AU49=4)+(AO49=2)*(AU49=4)+(AO49=1)*(AU49=5)+(AO49=5)*(AU49=1),2,IF((AU49=5)+(AO49=5),1,0)))))))</f>
        <v>0</v>
      </c>
      <c r="V49" s="11"/>
      <c r="X49" s="39" t="s">
        <v>4</v>
      </c>
      <c r="Y49" s="39" t="s">
        <v>7</v>
      </c>
      <c r="Z49" s="39" t="s">
        <v>10</v>
      </c>
      <c r="AA49" s="39" t="s">
        <v>13</v>
      </c>
      <c r="AB49" s="39" t="s">
        <v>16</v>
      </c>
      <c r="AC49" s="40" t="n">
        <f aca="false">IF(O49=X49,1,IF(O49=Y49,2,IF(O49=Z49,3,IF(O49=AA49,4,IF(O49=0,0,5)))))</f>
        <v>0</v>
      </c>
      <c r="AD49" s="39" t="s">
        <v>5</v>
      </c>
      <c r="AE49" s="39" t="s">
        <v>8</v>
      </c>
      <c r="AF49" s="39" t="s">
        <v>11</v>
      </c>
      <c r="AG49" s="39" t="s">
        <v>14</v>
      </c>
      <c r="AH49" s="39" t="s">
        <v>17</v>
      </c>
      <c r="AI49" s="41" t="n">
        <f aca="false">IF(P49=AD49,1,IF(P49=AE49,2,IF(P49=AF49,3,IF(P49=AG49,4,IF(P49=0,0,5)))))</f>
        <v>0</v>
      </c>
      <c r="AJ49" s="39" t="s">
        <v>4</v>
      </c>
      <c r="AK49" s="39" t="s">
        <v>7</v>
      </c>
      <c r="AL49" s="39" t="s">
        <v>10</v>
      </c>
      <c r="AM49" s="39" t="s">
        <v>13</v>
      </c>
      <c r="AN49" s="39" t="s">
        <v>16</v>
      </c>
      <c r="AO49" s="40" t="n">
        <f aca="false">IF(S49=AJ49,1,IF(S49=AK49,2,IF(S49=AL49,3,IF(S49=AM49,4,IF(S49=0,0,5)))))</f>
        <v>0</v>
      </c>
      <c r="AP49" s="39" t="s">
        <v>5</v>
      </c>
      <c r="AQ49" s="39" t="s">
        <v>8</v>
      </c>
      <c r="AR49" s="39" t="s">
        <v>11</v>
      </c>
      <c r="AS49" s="39" t="s">
        <v>14</v>
      </c>
      <c r="AT49" s="39" t="s">
        <v>17</v>
      </c>
      <c r="AU49" s="41" t="n">
        <f aca="false">IF(T49=AP49,1,IF(T49=AQ49,2,IF(T49=AR49,3,IF(T49=AS49,4,IF(T49=0,0,5)))))</f>
        <v>0</v>
      </c>
      <c r="AW49" s="2"/>
    </row>
    <row r="50" customFormat="false" ht="53.85" hidden="false" customHeight="true" outlineLevel="0" collapsed="false">
      <c r="B50" s="42"/>
      <c r="C50" s="35"/>
      <c r="D50" s="35"/>
      <c r="E50" s="32"/>
      <c r="F50" s="32"/>
      <c r="G50" s="32"/>
      <c r="H50" s="45"/>
      <c r="I50" s="45"/>
      <c r="J50" s="34"/>
      <c r="K50" s="35"/>
      <c r="L50" s="34"/>
      <c r="M50" s="44"/>
      <c r="N50" s="45"/>
      <c r="O50" s="32"/>
      <c r="P50" s="36"/>
      <c r="Q50" s="37" t="n">
        <f aca="false">IF((AC50=0)+(AI50=0),0,IF((AC50=1)*(AI50&lt;=2)+(AC50=2)*(AI50=1),5,IF((AC50=1)*(AI50=3),4,IF((AC50=2)*(AI50=2)+(AC50=3)*(AI50=1),4,IF((AC50=2)*(AI50=3)+(AC50=3)*(AI50=2)+(AC50=1)*(AI50=4)+(AC50=4)*(AI50=1),3,IF((AC50=4)*(AI50=4)+(AC50=4)*(AI50=3)+(AC50=4)*(AI50=2)+(AC50=3)*(AI50=3)+(AC50=3)*(AI50=4)+(AC50=2)*(AI50=4)+(AC50=1)*(AI50=5)+(AC50=5)*(AI50=1),2,IF((AI50=5)+(AC50=5),1,0)))))))</f>
        <v>0</v>
      </c>
      <c r="R50" s="35"/>
      <c r="S50" s="36"/>
      <c r="T50" s="36"/>
      <c r="U50" s="38" t="n">
        <f aca="false">IF((AO50=0)+(AU50=0),0,IF((AO50=1)*(AU50&lt;=2)+(AO50=2)*(AU50=1),5,IF((AO50=1)*(AU50=3),4,IF((AO50=2)*(AU50=2)+(AO50=3)*(AU50=1),4,IF((AO50=2)*(AU50=3)+(AO50=3)*(AU50=2)+(AO50=1)*(AU50=4)+(AO50=4)*(AU50=1),3,IF((AO50=4)*(AU50=4)+(AO50=4)*(AU50=3)+(AO50=4)*(AU50=2)+(AO50=3)*(AU50=3)+(AO50=3)*(AU50=4)+(AO50=2)*(AU50=4)+(AO50=1)*(AU50=5)+(AO50=5)*(AU50=1),2,IF((AU50=5)+(AO50=5),1,0)))))))</f>
        <v>0</v>
      </c>
      <c r="X50" s="39" t="s">
        <v>4</v>
      </c>
      <c r="Y50" s="39" t="s">
        <v>7</v>
      </c>
      <c r="Z50" s="39" t="s">
        <v>10</v>
      </c>
      <c r="AA50" s="39" t="s">
        <v>13</v>
      </c>
      <c r="AB50" s="39" t="s">
        <v>16</v>
      </c>
      <c r="AC50" s="40" t="n">
        <f aca="false">IF(O50=X50,1,IF(O50=Y50,2,IF(O50=Z50,3,IF(O50=AA50,4,IF(O50=0,0,5)))))</f>
        <v>0</v>
      </c>
      <c r="AD50" s="39" t="s">
        <v>5</v>
      </c>
      <c r="AE50" s="39" t="s">
        <v>8</v>
      </c>
      <c r="AF50" s="39" t="s">
        <v>11</v>
      </c>
      <c r="AG50" s="39" t="s">
        <v>14</v>
      </c>
      <c r="AH50" s="39" t="s">
        <v>17</v>
      </c>
      <c r="AI50" s="41" t="n">
        <f aca="false">IF(P50=AD50,1,IF(P50=AE50,2,IF(P50=AF50,3,IF(P50=AG50,4,IF(P50=0,0,5)))))</f>
        <v>0</v>
      </c>
      <c r="AJ50" s="39" t="s">
        <v>4</v>
      </c>
      <c r="AK50" s="39" t="s">
        <v>7</v>
      </c>
      <c r="AL50" s="39" t="s">
        <v>10</v>
      </c>
      <c r="AM50" s="39" t="s">
        <v>13</v>
      </c>
      <c r="AN50" s="39" t="s">
        <v>16</v>
      </c>
      <c r="AO50" s="40" t="n">
        <f aca="false">IF(S50=AJ50,1,IF(S50=AK50,2,IF(S50=AL50,3,IF(S50=AM50,4,IF(S50=0,0,5)))))</f>
        <v>0</v>
      </c>
      <c r="AP50" s="39" t="s">
        <v>5</v>
      </c>
      <c r="AQ50" s="39" t="s">
        <v>8</v>
      </c>
      <c r="AR50" s="39" t="s">
        <v>11</v>
      </c>
      <c r="AS50" s="39" t="s">
        <v>14</v>
      </c>
      <c r="AT50" s="39" t="s">
        <v>17</v>
      </c>
      <c r="AU50" s="41" t="n">
        <f aca="false">IF(T50=AP50,1,IF(T50=AQ50,2,IF(T50=AR50,3,IF(T50=AS50,4,IF(T50=0,0,5)))))</f>
        <v>0</v>
      </c>
      <c r="AW50" s="2"/>
    </row>
    <row r="51" customFormat="false" ht="22.8" hidden="false" customHeight="false" outlineLevel="0" collapsed="false">
      <c r="B51" s="47"/>
      <c r="C51" s="48"/>
      <c r="D51" s="48"/>
      <c r="E51" s="48"/>
      <c r="F51" s="48"/>
      <c r="G51" s="48"/>
      <c r="H51" s="48"/>
      <c r="I51" s="49"/>
      <c r="J51" s="34"/>
      <c r="K51" s="48"/>
      <c r="L51" s="48"/>
      <c r="M51" s="48"/>
      <c r="N51" s="48"/>
      <c r="O51" s="32"/>
      <c r="P51" s="36"/>
      <c r="Q51" s="37" t="n">
        <f aca="false">IF((AC51=0)+(AI51=0),0,IF((AC51=1)*(AI51&lt;=2)+(AC51=2)*(AI51=1),5,IF((AC51=1)*(AI51=3),4,IF((AC51=2)*(AI51=2)+(AC51=3)*(AI51=1),4,IF((AC51=2)*(AI51=3)+(AC51=3)*(AI51=2)+(AC51=1)*(AI51=4)+(AC51=4)*(AI51=1),3,IF((AC51=4)*(AI51=4)+(AC51=4)*(AI51=3)+(AC51=4)*(AI51=2)+(AC51=3)*(AI51=3)+(AC51=3)*(AI51=4)+(AC51=2)*(AI51=4)+(AC51=1)*(AI51=5)+(AC51=5)*(AI51=1),2,IF((AI51=5)+(AC51=5),1,0)))))))</f>
        <v>0</v>
      </c>
      <c r="R51" s="48"/>
      <c r="S51" s="36"/>
      <c r="T51" s="36"/>
      <c r="U51" s="38" t="n">
        <f aca="false">IF((AO51=0)+(AU51=0),0,IF((AO51=1)*(AU51&lt;=2)+(AO51=2)*(AU51=1),5,IF((AO51=1)*(AU51=3),4,IF((AO51=2)*(AU51=2)+(AO51=3)*(AU51=1),4,IF((AO51=2)*(AU51=3)+(AO51=3)*(AU51=2)+(AO51=1)*(AU51=4)+(AO51=4)*(AU51=1),3,IF((AO51=4)*(AU51=4)+(AO51=4)*(AU51=3)+(AO51=4)*(AU51=2)+(AO51=3)*(AU51=3)+(AO51=3)*(AU51=4)+(AO51=2)*(AU51=4)+(AO51=1)*(AU51=5)+(AO51=5)*(AU51=1),2,IF((AU51=5)+(AO51=5),1,0)))))))</f>
        <v>0</v>
      </c>
      <c r="X51" s="39" t="s">
        <v>4</v>
      </c>
      <c r="Y51" s="39" t="s">
        <v>7</v>
      </c>
      <c r="Z51" s="39" t="s">
        <v>10</v>
      </c>
      <c r="AA51" s="39" t="s">
        <v>13</v>
      </c>
      <c r="AB51" s="39" t="s">
        <v>16</v>
      </c>
      <c r="AC51" s="40" t="n">
        <f aca="false">IF(O51=X51,1,IF(O51=Y51,2,IF(O51=Z51,3,IF(O51=AA51,4,IF(O51=0,0,5)))))</f>
        <v>0</v>
      </c>
      <c r="AD51" s="39" t="s">
        <v>5</v>
      </c>
      <c r="AE51" s="39" t="s">
        <v>8</v>
      </c>
      <c r="AF51" s="39" t="s">
        <v>11</v>
      </c>
      <c r="AG51" s="39" t="s">
        <v>14</v>
      </c>
      <c r="AH51" s="39" t="s">
        <v>17</v>
      </c>
      <c r="AI51" s="41" t="n">
        <f aca="false">IF(P51=AD51,1,IF(P51=AE51,2,IF(P51=AF51,3,IF(P51=AG51,4,IF(P51=0,0,5)))))</f>
        <v>0</v>
      </c>
      <c r="AJ51" s="39" t="s">
        <v>4</v>
      </c>
      <c r="AK51" s="39" t="s">
        <v>7</v>
      </c>
      <c r="AL51" s="39" t="s">
        <v>10</v>
      </c>
      <c r="AM51" s="39" t="s">
        <v>13</v>
      </c>
      <c r="AN51" s="39" t="s">
        <v>16</v>
      </c>
      <c r="AO51" s="40" t="n">
        <f aca="false">IF(S51=AJ51,1,IF(S51=AK51,2,IF(S51=AL51,3,IF(S51=AM51,4,IF(S51=0,0,5)))))</f>
        <v>0</v>
      </c>
      <c r="AP51" s="39" t="s">
        <v>5</v>
      </c>
      <c r="AQ51" s="39" t="s">
        <v>8</v>
      </c>
      <c r="AR51" s="39" t="s">
        <v>11</v>
      </c>
      <c r="AS51" s="39" t="s">
        <v>14</v>
      </c>
      <c r="AT51" s="39" t="s">
        <v>17</v>
      </c>
      <c r="AU51" s="41" t="n">
        <f aca="false">IF(T51=AP51,1,IF(T51=AQ51,2,IF(T51=AR51,3,IF(T51=AS51,4,IF(T51=0,0,5)))))</f>
        <v>0</v>
      </c>
    </row>
    <row r="52" customFormat="false" ht="22.8" hidden="false" customHeight="false" outlineLevel="0" collapsed="false">
      <c r="B52" s="47"/>
      <c r="C52" s="48"/>
      <c r="D52" s="48"/>
      <c r="E52" s="48"/>
      <c r="F52" s="48"/>
      <c r="G52" s="48"/>
      <c r="H52" s="48"/>
      <c r="I52" s="49"/>
      <c r="J52" s="34"/>
      <c r="K52" s="48"/>
      <c r="L52" s="48"/>
      <c r="M52" s="48"/>
      <c r="N52" s="48"/>
      <c r="O52" s="32"/>
      <c r="P52" s="36"/>
      <c r="Q52" s="37" t="n">
        <f aca="false">IF((AC52=0)+(AI52=0),0,IF((AC52=1)*(AI52&lt;=2)+(AC52=2)*(AI52=1),5,IF((AC52=1)*(AI52=3),4,IF((AC52=2)*(AI52=2)+(AC52=3)*(AI52=1),4,IF((AC52=2)*(AI52=3)+(AC52=3)*(AI52=2)+(AC52=1)*(AI52=4)+(AC52=4)*(AI52=1),3,IF((AC52=4)*(AI52=4)+(AC52=4)*(AI52=3)+(AC52=4)*(AI52=2)+(AC52=3)*(AI52=3)+(AC52=3)*(AI52=4)+(AC52=2)*(AI52=4)+(AC52=1)*(AI52=5)+(AC52=5)*(AI52=1),2,IF((AI52=5)+(AC52=5),1,0)))))))</f>
        <v>0</v>
      </c>
      <c r="R52" s="48"/>
      <c r="S52" s="36"/>
      <c r="T52" s="36"/>
      <c r="U52" s="38" t="n">
        <f aca="false">IF((AO52=0)+(AU52=0),0,IF((AO52=1)*(AU52&lt;=2)+(AO52=2)*(AU52=1),5,IF((AO52=1)*(AU52=3),4,IF((AO52=2)*(AU52=2)+(AO52=3)*(AU52=1),4,IF((AO52=2)*(AU52=3)+(AO52=3)*(AU52=2)+(AO52=1)*(AU52=4)+(AO52=4)*(AU52=1),3,IF((AO52=4)*(AU52=4)+(AO52=4)*(AU52=3)+(AO52=4)*(AU52=2)+(AO52=3)*(AU52=3)+(AO52=3)*(AU52=4)+(AO52=2)*(AU52=4)+(AO52=1)*(AU52=5)+(AO52=5)*(AU52=1),2,IF((AU52=5)+(AO52=5),1,0)))))))</f>
        <v>0</v>
      </c>
      <c r="X52" s="39" t="s">
        <v>4</v>
      </c>
      <c r="Y52" s="39" t="s">
        <v>7</v>
      </c>
      <c r="Z52" s="39" t="s">
        <v>10</v>
      </c>
      <c r="AA52" s="39" t="s">
        <v>13</v>
      </c>
      <c r="AB52" s="39" t="s">
        <v>16</v>
      </c>
      <c r="AC52" s="40" t="n">
        <f aca="false">IF(O52=X52,1,IF(O52=Y52,2,IF(O52=Z52,3,IF(O52=AA52,4,IF(O52=0,0,5)))))</f>
        <v>0</v>
      </c>
      <c r="AD52" s="39" t="s">
        <v>5</v>
      </c>
      <c r="AE52" s="39" t="s">
        <v>8</v>
      </c>
      <c r="AF52" s="39" t="s">
        <v>11</v>
      </c>
      <c r="AG52" s="39" t="s">
        <v>14</v>
      </c>
      <c r="AH52" s="39" t="s">
        <v>17</v>
      </c>
      <c r="AI52" s="41" t="n">
        <f aca="false">IF(P52=AD52,1,IF(P52=AE52,2,IF(P52=AF52,3,IF(P52=AG52,4,IF(P52=0,0,5)))))</f>
        <v>0</v>
      </c>
      <c r="AJ52" s="39" t="s">
        <v>4</v>
      </c>
      <c r="AK52" s="39" t="s">
        <v>7</v>
      </c>
      <c r="AL52" s="39" t="s">
        <v>10</v>
      </c>
      <c r="AM52" s="39" t="s">
        <v>13</v>
      </c>
      <c r="AN52" s="39" t="s">
        <v>16</v>
      </c>
      <c r="AO52" s="40" t="n">
        <f aca="false">IF(S52=AJ52,1,IF(S52=AK52,2,IF(S52=AL52,3,IF(S52=AM52,4,IF(S52=0,0,5)))))</f>
        <v>0</v>
      </c>
      <c r="AP52" s="39" t="s">
        <v>5</v>
      </c>
      <c r="AQ52" s="39" t="s">
        <v>8</v>
      </c>
      <c r="AR52" s="39" t="s">
        <v>11</v>
      </c>
      <c r="AS52" s="39" t="s">
        <v>14</v>
      </c>
      <c r="AT52" s="39" t="s">
        <v>17</v>
      </c>
      <c r="AU52" s="41" t="n">
        <f aca="false">IF(T52=AP52,1,IF(T52=AQ52,2,IF(T52=AR52,3,IF(T52=AS52,4,IF(T52=0,0,5)))))</f>
        <v>0</v>
      </c>
    </row>
    <row r="53" customFormat="false" ht="22.8" hidden="false" customHeight="false" outlineLevel="0" collapsed="false">
      <c r="B53" s="47"/>
      <c r="C53" s="48"/>
      <c r="D53" s="48"/>
      <c r="E53" s="48"/>
      <c r="F53" s="48"/>
      <c r="G53" s="48"/>
      <c r="H53" s="48"/>
      <c r="I53" s="49"/>
      <c r="J53" s="34"/>
      <c r="K53" s="48"/>
      <c r="L53" s="48"/>
      <c r="M53" s="48"/>
      <c r="N53" s="48"/>
      <c r="O53" s="32"/>
      <c r="P53" s="36"/>
      <c r="Q53" s="37" t="n">
        <f aca="false">IF((AC53=0)+(AI53=0),0,IF((AC53=1)*(AI53&lt;=2)+(AC53=2)*(AI53=1),5,IF((AC53=1)*(AI53=3),4,IF((AC53=2)*(AI53=2)+(AC53=3)*(AI53=1),4,IF((AC53=2)*(AI53=3)+(AC53=3)*(AI53=2)+(AC53=1)*(AI53=4)+(AC53=4)*(AI53=1),3,IF((AC53=4)*(AI53=4)+(AC53=4)*(AI53=3)+(AC53=4)*(AI53=2)+(AC53=3)*(AI53=3)+(AC53=3)*(AI53=4)+(AC53=2)*(AI53=4)+(AC53=1)*(AI53=5)+(AC53=5)*(AI53=1),2,IF((AI53=5)+(AC53=5),1,0)))))))</f>
        <v>0</v>
      </c>
      <c r="R53" s="48"/>
      <c r="S53" s="36"/>
      <c r="T53" s="36"/>
      <c r="U53" s="38" t="n">
        <f aca="false">IF((AO53=0)+(AU53=0),0,IF((AO53=1)*(AU53&lt;=2)+(AO53=2)*(AU53=1),5,IF((AO53=1)*(AU53=3),4,IF((AO53=2)*(AU53=2)+(AO53=3)*(AU53=1),4,IF((AO53=2)*(AU53=3)+(AO53=3)*(AU53=2)+(AO53=1)*(AU53=4)+(AO53=4)*(AU53=1),3,IF((AO53=4)*(AU53=4)+(AO53=4)*(AU53=3)+(AO53=4)*(AU53=2)+(AO53=3)*(AU53=3)+(AO53=3)*(AU53=4)+(AO53=2)*(AU53=4)+(AO53=1)*(AU53=5)+(AO53=5)*(AU53=1),2,IF((AU53=5)+(AO53=5),1,0)))))))</f>
        <v>0</v>
      </c>
      <c r="X53" s="39" t="s">
        <v>4</v>
      </c>
      <c r="Y53" s="39" t="s">
        <v>7</v>
      </c>
      <c r="Z53" s="39" t="s">
        <v>10</v>
      </c>
      <c r="AA53" s="39" t="s">
        <v>13</v>
      </c>
      <c r="AB53" s="39" t="s">
        <v>16</v>
      </c>
      <c r="AC53" s="40" t="n">
        <f aca="false">IF(O53=X53,1,IF(O53=Y53,2,IF(O53=Z53,3,IF(O53=AA53,4,IF(O53=0,0,5)))))</f>
        <v>0</v>
      </c>
      <c r="AD53" s="39" t="s">
        <v>5</v>
      </c>
      <c r="AE53" s="39" t="s">
        <v>8</v>
      </c>
      <c r="AF53" s="39" t="s">
        <v>11</v>
      </c>
      <c r="AG53" s="39" t="s">
        <v>14</v>
      </c>
      <c r="AH53" s="39" t="s">
        <v>17</v>
      </c>
      <c r="AI53" s="41" t="n">
        <f aca="false">IF(P53=AD53,1,IF(P53=AE53,2,IF(P53=AF53,3,IF(P53=AG53,4,IF(P53=0,0,5)))))</f>
        <v>0</v>
      </c>
      <c r="AJ53" s="39" t="s">
        <v>4</v>
      </c>
      <c r="AK53" s="39" t="s">
        <v>7</v>
      </c>
      <c r="AL53" s="39" t="s">
        <v>10</v>
      </c>
      <c r="AM53" s="39" t="s">
        <v>13</v>
      </c>
      <c r="AN53" s="39" t="s">
        <v>16</v>
      </c>
      <c r="AO53" s="40" t="n">
        <f aca="false">IF(S53=AJ53,1,IF(S53=AK53,2,IF(S53=AL53,3,IF(S53=AM53,4,IF(S53=0,0,5)))))</f>
        <v>0</v>
      </c>
      <c r="AP53" s="39" t="s">
        <v>5</v>
      </c>
      <c r="AQ53" s="39" t="s">
        <v>8</v>
      </c>
      <c r="AR53" s="39" t="s">
        <v>11</v>
      </c>
      <c r="AS53" s="39" t="s">
        <v>14</v>
      </c>
      <c r="AT53" s="39" t="s">
        <v>17</v>
      </c>
      <c r="AU53" s="41" t="n">
        <f aca="false">IF(T53=AP53,1,IF(T53=AQ53,2,IF(T53=AR53,3,IF(T53=AS53,4,IF(T53=0,0,5)))))</f>
        <v>0</v>
      </c>
    </row>
    <row r="54" customFormat="false" ht="22.8" hidden="false" customHeight="false" outlineLevel="0" collapsed="false">
      <c r="B54" s="47"/>
      <c r="C54" s="48"/>
      <c r="D54" s="48"/>
      <c r="E54" s="48"/>
      <c r="F54" s="48"/>
      <c r="G54" s="48"/>
      <c r="H54" s="48"/>
      <c r="I54" s="49"/>
      <c r="J54" s="34"/>
      <c r="K54" s="48"/>
      <c r="L54" s="48"/>
      <c r="M54" s="48"/>
      <c r="N54" s="48"/>
      <c r="O54" s="32"/>
      <c r="P54" s="36"/>
      <c r="Q54" s="37" t="n">
        <f aca="false">IF((AC54=0)+(AI54=0),0,IF((AC54=1)*(AI54&lt;=2)+(AC54=2)*(AI54=1),5,IF((AC54=1)*(AI54=3),4,IF((AC54=2)*(AI54=2)+(AC54=3)*(AI54=1),4,IF((AC54=2)*(AI54=3)+(AC54=3)*(AI54=2)+(AC54=1)*(AI54=4)+(AC54=4)*(AI54=1),3,IF((AC54=4)*(AI54=4)+(AC54=4)*(AI54=3)+(AC54=4)*(AI54=2)+(AC54=3)*(AI54=3)+(AC54=3)*(AI54=4)+(AC54=2)*(AI54=4)+(AC54=1)*(AI54=5)+(AC54=5)*(AI54=1),2,IF((AI54=5)+(AC54=5),1,0)))))))</f>
        <v>0</v>
      </c>
      <c r="R54" s="48"/>
      <c r="S54" s="36"/>
      <c r="T54" s="36"/>
      <c r="U54" s="38" t="n">
        <f aca="false">IF((AO54=0)+(AU54=0),0,IF((AO54=1)*(AU54&lt;=2)+(AO54=2)*(AU54=1),5,IF((AO54=1)*(AU54=3),4,IF((AO54=2)*(AU54=2)+(AO54=3)*(AU54=1),4,IF((AO54=2)*(AU54=3)+(AO54=3)*(AU54=2)+(AO54=1)*(AU54=4)+(AO54=4)*(AU54=1),3,IF((AO54=4)*(AU54=4)+(AO54=4)*(AU54=3)+(AO54=4)*(AU54=2)+(AO54=3)*(AU54=3)+(AO54=3)*(AU54=4)+(AO54=2)*(AU54=4)+(AO54=1)*(AU54=5)+(AO54=5)*(AU54=1),2,IF((AU54=5)+(AO54=5),1,0)))))))</f>
        <v>0</v>
      </c>
      <c r="X54" s="39" t="s">
        <v>4</v>
      </c>
      <c r="Y54" s="39" t="s">
        <v>7</v>
      </c>
      <c r="Z54" s="39" t="s">
        <v>10</v>
      </c>
      <c r="AA54" s="39" t="s">
        <v>13</v>
      </c>
      <c r="AB54" s="39" t="s">
        <v>16</v>
      </c>
      <c r="AC54" s="40" t="n">
        <f aca="false">IF(O54=X54,1,IF(O54=Y54,2,IF(O54=Z54,3,IF(O54=AA54,4,IF(O54=0,0,5)))))</f>
        <v>0</v>
      </c>
      <c r="AD54" s="39" t="s">
        <v>5</v>
      </c>
      <c r="AE54" s="39" t="s">
        <v>8</v>
      </c>
      <c r="AF54" s="39" t="s">
        <v>11</v>
      </c>
      <c r="AG54" s="39" t="s">
        <v>14</v>
      </c>
      <c r="AH54" s="39" t="s">
        <v>17</v>
      </c>
      <c r="AI54" s="41" t="n">
        <f aca="false">IF(P54=AD54,1,IF(P54=AE54,2,IF(P54=AF54,3,IF(P54=AG54,4,IF(P54=0,0,5)))))</f>
        <v>0</v>
      </c>
      <c r="AJ54" s="39" t="s">
        <v>4</v>
      </c>
      <c r="AK54" s="39" t="s">
        <v>7</v>
      </c>
      <c r="AL54" s="39" t="s">
        <v>10</v>
      </c>
      <c r="AM54" s="39" t="s">
        <v>13</v>
      </c>
      <c r="AN54" s="39" t="s">
        <v>16</v>
      </c>
      <c r="AO54" s="40" t="n">
        <f aca="false">IF(S54=AJ54,1,IF(S54=AK54,2,IF(S54=AL54,3,IF(S54=AM54,4,IF(S54=0,0,5)))))</f>
        <v>0</v>
      </c>
      <c r="AP54" s="39" t="s">
        <v>5</v>
      </c>
      <c r="AQ54" s="39" t="s">
        <v>8</v>
      </c>
      <c r="AR54" s="39" t="s">
        <v>11</v>
      </c>
      <c r="AS54" s="39" t="s">
        <v>14</v>
      </c>
      <c r="AT54" s="39" t="s">
        <v>17</v>
      </c>
      <c r="AU54" s="41" t="n">
        <f aca="false">IF(T54=AP54,1,IF(T54=AQ54,2,IF(T54=AR54,3,IF(T54=AS54,4,IF(T54=0,0,5)))))</f>
        <v>0</v>
      </c>
    </row>
    <row r="55" customFormat="false" ht="22.8" hidden="false" customHeight="false" outlineLevel="0" collapsed="false">
      <c r="B55" s="47"/>
      <c r="C55" s="48"/>
      <c r="D55" s="48"/>
      <c r="E55" s="48"/>
      <c r="F55" s="48"/>
      <c r="G55" s="48"/>
      <c r="H55" s="48"/>
      <c r="I55" s="49"/>
      <c r="J55" s="34"/>
      <c r="K55" s="48"/>
      <c r="L55" s="48"/>
      <c r="M55" s="48"/>
      <c r="N55" s="48"/>
      <c r="O55" s="32"/>
      <c r="P55" s="36"/>
      <c r="Q55" s="37" t="n">
        <f aca="false">IF((AC55=0)+(AI55=0),0,IF((AC55=1)*(AI55&lt;=2)+(AC55=2)*(AI55=1),5,IF((AC55=1)*(AI55=3),4,IF((AC55=2)*(AI55=2)+(AC55=3)*(AI55=1),4,IF((AC55=2)*(AI55=3)+(AC55=3)*(AI55=2)+(AC55=1)*(AI55=4)+(AC55=4)*(AI55=1),3,IF((AC55=4)*(AI55=4)+(AC55=4)*(AI55=3)+(AC55=4)*(AI55=2)+(AC55=3)*(AI55=3)+(AC55=3)*(AI55=4)+(AC55=2)*(AI55=4)+(AC55=1)*(AI55=5)+(AC55=5)*(AI55=1),2,IF((AI55=5)+(AC55=5),1,0)))))))</f>
        <v>0</v>
      </c>
      <c r="R55" s="48"/>
      <c r="S55" s="36"/>
      <c r="T55" s="36"/>
      <c r="U55" s="38" t="n">
        <f aca="false">IF((AO55=0)+(AU55=0),0,IF((AO55=1)*(AU55&lt;=2)+(AO55=2)*(AU55=1),5,IF((AO55=1)*(AU55=3),4,IF((AO55=2)*(AU55=2)+(AO55=3)*(AU55=1),4,IF((AO55=2)*(AU55=3)+(AO55=3)*(AU55=2)+(AO55=1)*(AU55=4)+(AO55=4)*(AU55=1),3,IF((AO55=4)*(AU55=4)+(AO55=4)*(AU55=3)+(AO55=4)*(AU55=2)+(AO55=3)*(AU55=3)+(AO55=3)*(AU55=4)+(AO55=2)*(AU55=4)+(AO55=1)*(AU55=5)+(AO55=5)*(AU55=1),2,IF((AU55=5)+(AO55=5),1,0)))))))</f>
        <v>0</v>
      </c>
      <c r="X55" s="39" t="s">
        <v>4</v>
      </c>
      <c r="Y55" s="39" t="s">
        <v>7</v>
      </c>
      <c r="Z55" s="39" t="s">
        <v>10</v>
      </c>
      <c r="AA55" s="39" t="s">
        <v>13</v>
      </c>
      <c r="AB55" s="39" t="s">
        <v>16</v>
      </c>
      <c r="AC55" s="40" t="n">
        <f aca="false">IF(O55=X55,1,IF(O55=Y55,2,IF(O55=Z55,3,IF(O55=AA55,4,IF(O55=0,0,5)))))</f>
        <v>0</v>
      </c>
      <c r="AD55" s="39" t="s">
        <v>5</v>
      </c>
      <c r="AE55" s="39" t="s">
        <v>8</v>
      </c>
      <c r="AF55" s="39" t="s">
        <v>11</v>
      </c>
      <c r="AG55" s="39" t="s">
        <v>14</v>
      </c>
      <c r="AH55" s="39" t="s">
        <v>17</v>
      </c>
      <c r="AI55" s="41" t="n">
        <f aca="false">IF(P55=AD55,1,IF(P55=AE55,2,IF(P55=AF55,3,IF(P55=AG55,4,IF(P55=0,0,5)))))</f>
        <v>0</v>
      </c>
      <c r="AJ55" s="39" t="s">
        <v>4</v>
      </c>
      <c r="AK55" s="39" t="s">
        <v>7</v>
      </c>
      <c r="AL55" s="39" t="s">
        <v>10</v>
      </c>
      <c r="AM55" s="39" t="s">
        <v>13</v>
      </c>
      <c r="AN55" s="39" t="s">
        <v>16</v>
      </c>
      <c r="AO55" s="40" t="n">
        <f aca="false">IF(S55=AJ55,1,IF(S55=AK55,2,IF(S55=AL55,3,IF(S55=AM55,4,IF(S55=0,0,5)))))</f>
        <v>0</v>
      </c>
      <c r="AP55" s="39" t="s">
        <v>5</v>
      </c>
      <c r="AQ55" s="39" t="s">
        <v>8</v>
      </c>
      <c r="AR55" s="39" t="s">
        <v>11</v>
      </c>
      <c r="AS55" s="39" t="s">
        <v>14</v>
      </c>
      <c r="AT55" s="39" t="s">
        <v>17</v>
      </c>
      <c r="AU55" s="41" t="n">
        <f aca="false">IF(T55=AP55,1,IF(T55=AQ55,2,IF(T55=AR55,3,IF(T55=AS55,4,IF(T55=0,0,5)))))</f>
        <v>0</v>
      </c>
    </row>
    <row r="56" customFormat="false" ht="22.8" hidden="false" customHeight="false" outlineLevel="0" collapsed="false">
      <c r="B56" s="47"/>
      <c r="C56" s="48"/>
      <c r="D56" s="48"/>
      <c r="E56" s="48"/>
      <c r="F56" s="48"/>
      <c r="G56" s="48"/>
      <c r="H56" s="48"/>
      <c r="I56" s="49"/>
      <c r="J56" s="34"/>
      <c r="K56" s="48"/>
      <c r="L56" s="48"/>
      <c r="M56" s="48"/>
      <c r="N56" s="48"/>
      <c r="O56" s="32"/>
      <c r="P56" s="36"/>
      <c r="Q56" s="37" t="n">
        <f aca="false">IF((AC56=0)+(AI56=0),0,IF((AC56=1)*(AI56&lt;=2)+(AC56=2)*(AI56=1),5,IF((AC56=1)*(AI56=3),4,IF((AC56=2)*(AI56=2)+(AC56=3)*(AI56=1),4,IF((AC56=2)*(AI56=3)+(AC56=3)*(AI56=2)+(AC56=1)*(AI56=4)+(AC56=4)*(AI56=1),3,IF((AC56=4)*(AI56=4)+(AC56=4)*(AI56=3)+(AC56=4)*(AI56=2)+(AC56=3)*(AI56=3)+(AC56=3)*(AI56=4)+(AC56=2)*(AI56=4)+(AC56=1)*(AI56=5)+(AC56=5)*(AI56=1),2,IF((AI56=5)+(AC56=5),1,0)))))))</f>
        <v>0</v>
      </c>
      <c r="R56" s="48"/>
      <c r="S56" s="36"/>
      <c r="T56" s="36"/>
      <c r="U56" s="38" t="n">
        <f aca="false">IF((AO56=0)+(AU56=0),0,IF((AO56=1)*(AU56&lt;=2)+(AO56=2)*(AU56=1),5,IF((AO56=1)*(AU56=3),4,IF((AO56=2)*(AU56=2)+(AO56=3)*(AU56=1),4,IF((AO56=2)*(AU56=3)+(AO56=3)*(AU56=2)+(AO56=1)*(AU56=4)+(AO56=4)*(AU56=1),3,IF((AO56=4)*(AU56=4)+(AO56=4)*(AU56=3)+(AO56=4)*(AU56=2)+(AO56=3)*(AU56=3)+(AO56=3)*(AU56=4)+(AO56=2)*(AU56=4)+(AO56=1)*(AU56=5)+(AO56=5)*(AU56=1),2,IF((AU56=5)+(AO56=5),1,0)))))))</f>
        <v>0</v>
      </c>
      <c r="X56" s="39" t="s">
        <v>4</v>
      </c>
      <c r="Y56" s="39" t="s">
        <v>7</v>
      </c>
      <c r="Z56" s="39" t="s">
        <v>10</v>
      </c>
      <c r="AA56" s="39" t="s">
        <v>13</v>
      </c>
      <c r="AB56" s="39" t="s">
        <v>16</v>
      </c>
      <c r="AC56" s="40" t="n">
        <f aca="false">IF(O56=X56,1,IF(O56=Y56,2,IF(O56=Z56,3,IF(O56=AA56,4,IF(O56=0,0,5)))))</f>
        <v>0</v>
      </c>
      <c r="AD56" s="39" t="s">
        <v>5</v>
      </c>
      <c r="AE56" s="39" t="s">
        <v>8</v>
      </c>
      <c r="AF56" s="39" t="s">
        <v>11</v>
      </c>
      <c r="AG56" s="39" t="s">
        <v>14</v>
      </c>
      <c r="AH56" s="39" t="s">
        <v>17</v>
      </c>
      <c r="AI56" s="41" t="n">
        <f aca="false">IF(P56=AD56,1,IF(P56=AE56,2,IF(P56=AF56,3,IF(P56=AG56,4,IF(P56=0,0,5)))))</f>
        <v>0</v>
      </c>
      <c r="AJ56" s="39" t="s">
        <v>4</v>
      </c>
      <c r="AK56" s="39" t="s">
        <v>7</v>
      </c>
      <c r="AL56" s="39" t="s">
        <v>10</v>
      </c>
      <c r="AM56" s="39" t="s">
        <v>13</v>
      </c>
      <c r="AN56" s="39" t="s">
        <v>16</v>
      </c>
      <c r="AO56" s="40" t="n">
        <f aca="false">IF(S56=AJ56,1,IF(S56=AK56,2,IF(S56=AL56,3,IF(S56=AM56,4,IF(S56=0,0,5)))))</f>
        <v>0</v>
      </c>
      <c r="AP56" s="39" t="s">
        <v>5</v>
      </c>
      <c r="AQ56" s="39" t="s">
        <v>8</v>
      </c>
      <c r="AR56" s="39" t="s">
        <v>11</v>
      </c>
      <c r="AS56" s="39" t="s">
        <v>14</v>
      </c>
      <c r="AT56" s="39" t="s">
        <v>17</v>
      </c>
      <c r="AU56" s="41" t="n">
        <f aca="false">IF(T56=AP56,1,IF(T56=AQ56,2,IF(T56=AR56,3,IF(T56=AS56,4,IF(T56=0,0,5)))))</f>
        <v>0</v>
      </c>
    </row>
    <row r="57" customFormat="false" ht="22.8" hidden="false" customHeight="false" outlineLevel="0" collapsed="false">
      <c r="B57" s="47"/>
      <c r="C57" s="48"/>
      <c r="D57" s="48"/>
      <c r="E57" s="48"/>
      <c r="F57" s="48"/>
      <c r="G57" s="48"/>
      <c r="H57" s="48"/>
      <c r="I57" s="49"/>
      <c r="J57" s="34"/>
      <c r="K57" s="48"/>
      <c r="L57" s="48"/>
      <c r="M57" s="48"/>
      <c r="N57" s="48"/>
      <c r="O57" s="32"/>
      <c r="P57" s="36"/>
      <c r="Q57" s="37" t="n">
        <f aca="false">IF((AC57=0)+(AI57=0),0,IF((AC57=1)*(AI57&lt;=2)+(AC57=2)*(AI57=1),5,IF((AC57=1)*(AI57=3),4,IF((AC57=2)*(AI57=2)+(AC57=3)*(AI57=1),4,IF((AC57=2)*(AI57=3)+(AC57=3)*(AI57=2)+(AC57=1)*(AI57=4)+(AC57=4)*(AI57=1),3,IF((AC57=4)*(AI57=4)+(AC57=4)*(AI57=3)+(AC57=4)*(AI57=2)+(AC57=3)*(AI57=3)+(AC57=3)*(AI57=4)+(AC57=2)*(AI57=4)+(AC57=1)*(AI57=5)+(AC57=5)*(AI57=1),2,IF((AI57=5)+(AC57=5),1,0)))))))</f>
        <v>0</v>
      </c>
      <c r="R57" s="48"/>
      <c r="S57" s="36"/>
      <c r="T57" s="36"/>
      <c r="U57" s="38" t="n">
        <f aca="false">IF((AO57=0)+(AU57=0),0,IF((AO57=1)*(AU57&lt;=2)+(AO57=2)*(AU57=1),5,IF((AO57=1)*(AU57=3),4,IF((AO57=2)*(AU57=2)+(AO57=3)*(AU57=1),4,IF((AO57=2)*(AU57=3)+(AO57=3)*(AU57=2)+(AO57=1)*(AU57=4)+(AO57=4)*(AU57=1),3,IF((AO57=4)*(AU57=4)+(AO57=4)*(AU57=3)+(AO57=4)*(AU57=2)+(AO57=3)*(AU57=3)+(AO57=3)*(AU57=4)+(AO57=2)*(AU57=4)+(AO57=1)*(AU57=5)+(AO57=5)*(AU57=1),2,IF((AU57=5)+(AO57=5),1,0)))))))</f>
        <v>0</v>
      </c>
      <c r="X57" s="39" t="s">
        <v>4</v>
      </c>
      <c r="Y57" s="39" t="s">
        <v>7</v>
      </c>
      <c r="Z57" s="39" t="s">
        <v>10</v>
      </c>
      <c r="AA57" s="39" t="s">
        <v>13</v>
      </c>
      <c r="AB57" s="39" t="s">
        <v>16</v>
      </c>
      <c r="AC57" s="40" t="n">
        <f aca="false">IF(O57=X57,1,IF(O57=Y57,2,IF(O57=Z57,3,IF(O57=AA57,4,IF(O57=0,0,5)))))</f>
        <v>0</v>
      </c>
      <c r="AD57" s="39" t="s">
        <v>5</v>
      </c>
      <c r="AE57" s="39" t="s">
        <v>8</v>
      </c>
      <c r="AF57" s="39" t="s">
        <v>11</v>
      </c>
      <c r="AG57" s="39" t="s">
        <v>14</v>
      </c>
      <c r="AH57" s="39" t="s">
        <v>17</v>
      </c>
      <c r="AI57" s="41" t="n">
        <f aca="false">IF(P57=AD57,1,IF(P57=AE57,2,IF(P57=AF57,3,IF(P57=AG57,4,IF(P57=0,0,5)))))</f>
        <v>0</v>
      </c>
      <c r="AJ57" s="39" t="s">
        <v>4</v>
      </c>
      <c r="AK57" s="39" t="s">
        <v>7</v>
      </c>
      <c r="AL57" s="39" t="s">
        <v>10</v>
      </c>
      <c r="AM57" s="39" t="s">
        <v>13</v>
      </c>
      <c r="AN57" s="39" t="s">
        <v>16</v>
      </c>
      <c r="AO57" s="40" t="n">
        <f aca="false">IF(S57=AJ57,1,IF(S57=AK57,2,IF(S57=AL57,3,IF(S57=AM57,4,IF(S57=0,0,5)))))</f>
        <v>0</v>
      </c>
      <c r="AP57" s="39" t="s">
        <v>5</v>
      </c>
      <c r="AQ57" s="39" t="s">
        <v>8</v>
      </c>
      <c r="AR57" s="39" t="s">
        <v>11</v>
      </c>
      <c r="AS57" s="39" t="s">
        <v>14</v>
      </c>
      <c r="AT57" s="39" t="s">
        <v>17</v>
      </c>
      <c r="AU57" s="41" t="n">
        <f aca="false">IF(T57=AP57,1,IF(T57=AQ57,2,IF(T57=AR57,3,IF(T57=AS57,4,IF(T57=0,0,5)))))</f>
        <v>0</v>
      </c>
    </row>
    <row r="58" customFormat="false" ht="22.8" hidden="false" customHeight="false" outlineLevel="0" collapsed="false">
      <c r="B58" s="47"/>
      <c r="C58" s="48"/>
      <c r="D58" s="48"/>
      <c r="E58" s="48"/>
      <c r="F58" s="48"/>
      <c r="G58" s="48"/>
      <c r="H58" s="48"/>
      <c r="I58" s="49"/>
      <c r="J58" s="34"/>
      <c r="K58" s="48"/>
      <c r="L58" s="48"/>
      <c r="M58" s="48"/>
      <c r="N58" s="48"/>
      <c r="O58" s="32"/>
      <c r="P58" s="36"/>
      <c r="Q58" s="37" t="n">
        <f aca="false">IF((AC58=0)+(AI58=0),0,IF((AC58=1)*(AI58&lt;=2)+(AC58=2)*(AI58=1),5,IF((AC58=1)*(AI58=3),4,IF((AC58=2)*(AI58=2)+(AC58=3)*(AI58=1),4,IF((AC58=2)*(AI58=3)+(AC58=3)*(AI58=2)+(AC58=1)*(AI58=4)+(AC58=4)*(AI58=1),3,IF((AC58=4)*(AI58=4)+(AC58=4)*(AI58=3)+(AC58=4)*(AI58=2)+(AC58=3)*(AI58=3)+(AC58=3)*(AI58=4)+(AC58=2)*(AI58=4)+(AC58=1)*(AI58=5)+(AC58=5)*(AI58=1),2,IF((AI58=5)+(AC58=5),1,0)))))))</f>
        <v>0</v>
      </c>
      <c r="R58" s="48"/>
      <c r="S58" s="36"/>
      <c r="T58" s="36"/>
      <c r="U58" s="38" t="n">
        <f aca="false">IF((AO58=0)+(AU58=0),0,IF((AO58=1)*(AU58&lt;=2)+(AO58=2)*(AU58=1),5,IF((AO58=1)*(AU58=3),4,IF((AO58=2)*(AU58=2)+(AO58=3)*(AU58=1),4,IF((AO58=2)*(AU58=3)+(AO58=3)*(AU58=2)+(AO58=1)*(AU58=4)+(AO58=4)*(AU58=1),3,IF((AO58=4)*(AU58=4)+(AO58=4)*(AU58=3)+(AO58=4)*(AU58=2)+(AO58=3)*(AU58=3)+(AO58=3)*(AU58=4)+(AO58=2)*(AU58=4)+(AO58=1)*(AU58=5)+(AO58=5)*(AU58=1),2,IF((AU58=5)+(AO58=5),1,0)))))))</f>
        <v>0</v>
      </c>
      <c r="X58" s="39" t="s">
        <v>4</v>
      </c>
      <c r="Y58" s="39" t="s">
        <v>7</v>
      </c>
      <c r="Z58" s="39" t="s">
        <v>10</v>
      </c>
      <c r="AA58" s="39" t="s">
        <v>13</v>
      </c>
      <c r="AB58" s="39" t="s">
        <v>16</v>
      </c>
      <c r="AC58" s="40" t="n">
        <f aca="false">IF(O58=X58,1,IF(O58=Y58,2,IF(O58=Z58,3,IF(O58=AA58,4,IF(O58=0,0,5)))))</f>
        <v>0</v>
      </c>
      <c r="AD58" s="39" t="s">
        <v>5</v>
      </c>
      <c r="AE58" s="39" t="s">
        <v>8</v>
      </c>
      <c r="AF58" s="39" t="s">
        <v>11</v>
      </c>
      <c r="AG58" s="39" t="s">
        <v>14</v>
      </c>
      <c r="AH58" s="39" t="s">
        <v>17</v>
      </c>
      <c r="AI58" s="41" t="n">
        <f aca="false">IF(P58=AD58,1,IF(P58=AE58,2,IF(P58=AF58,3,IF(P58=AG58,4,IF(P58=0,0,5)))))</f>
        <v>0</v>
      </c>
      <c r="AJ58" s="39" t="s">
        <v>4</v>
      </c>
      <c r="AK58" s="39" t="s">
        <v>7</v>
      </c>
      <c r="AL58" s="39" t="s">
        <v>10</v>
      </c>
      <c r="AM58" s="39" t="s">
        <v>13</v>
      </c>
      <c r="AN58" s="39" t="s">
        <v>16</v>
      </c>
      <c r="AO58" s="40" t="n">
        <f aca="false">IF(S58=AJ58,1,IF(S58=AK58,2,IF(S58=AL58,3,IF(S58=AM58,4,IF(S58=0,0,5)))))</f>
        <v>0</v>
      </c>
      <c r="AP58" s="39" t="s">
        <v>5</v>
      </c>
      <c r="AQ58" s="39" t="s">
        <v>8</v>
      </c>
      <c r="AR58" s="39" t="s">
        <v>11</v>
      </c>
      <c r="AS58" s="39" t="s">
        <v>14</v>
      </c>
      <c r="AT58" s="39" t="s">
        <v>17</v>
      </c>
      <c r="AU58" s="41" t="n">
        <f aca="false">IF(T58=AP58,1,IF(T58=AQ58,2,IF(T58=AR58,3,IF(T58=AS58,4,IF(T58=0,0,5)))))</f>
        <v>0</v>
      </c>
    </row>
    <row r="59" customFormat="false" ht="22.8" hidden="false" customHeight="false" outlineLevel="0" collapsed="false">
      <c r="B59" s="47"/>
      <c r="C59" s="48"/>
      <c r="D59" s="48"/>
      <c r="E59" s="48"/>
      <c r="F59" s="48"/>
      <c r="G59" s="48"/>
      <c r="H59" s="48"/>
      <c r="I59" s="49"/>
      <c r="J59" s="34"/>
      <c r="K59" s="48"/>
      <c r="L59" s="48"/>
      <c r="M59" s="48"/>
      <c r="N59" s="48"/>
      <c r="O59" s="32"/>
      <c r="P59" s="36"/>
      <c r="Q59" s="37" t="n">
        <f aca="false">IF((AC59=0)+(AI59=0),0,IF((AC59=1)*(AI59&lt;=2)+(AC59=2)*(AI59=1),5,IF((AC59=1)*(AI59=3),4,IF((AC59=2)*(AI59=2)+(AC59=3)*(AI59=1),4,IF((AC59=2)*(AI59=3)+(AC59=3)*(AI59=2)+(AC59=1)*(AI59=4)+(AC59=4)*(AI59=1),3,IF((AC59=4)*(AI59=4)+(AC59=4)*(AI59=3)+(AC59=4)*(AI59=2)+(AC59=3)*(AI59=3)+(AC59=3)*(AI59=4)+(AC59=2)*(AI59=4)+(AC59=1)*(AI59=5)+(AC59=5)*(AI59=1),2,IF((AI59=5)+(AC59=5),1,0)))))))</f>
        <v>0</v>
      </c>
      <c r="R59" s="48"/>
      <c r="S59" s="36"/>
      <c r="T59" s="36"/>
      <c r="U59" s="38" t="n">
        <f aca="false">IF((AO59=0)+(AU59=0),0,IF((AO59=1)*(AU59&lt;=2)+(AO59=2)*(AU59=1),5,IF((AO59=1)*(AU59=3),4,IF((AO59=2)*(AU59=2)+(AO59=3)*(AU59=1),4,IF((AO59=2)*(AU59=3)+(AO59=3)*(AU59=2)+(AO59=1)*(AU59=4)+(AO59=4)*(AU59=1),3,IF((AO59=4)*(AU59=4)+(AO59=4)*(AU59=3)+(AO59=4)*(AU59=2)+(AO59=3)*(AU59=3)+(AO59=3)*(AU59=4)+(AO59=2)*(AU59=4)+(AO59=1)*(AU59=5)+(AO59=5)*(AU59=1),2,IF((AU59=5)+(AO59=5),1,0)))))))</f>
        <v>0</v>
      </c>
      <c r="X59" s="39" t="s">
        <v>4</v>
      </c>
      <c r="Y59" s="39" t="s">
        <v>7</v>
      </c>
      <c r="Z59" s="39" t="s">
        <v>10</v>
      </c>
      <c r="AA59" s="39" t="s">
        <v>13</v>
      </c>
      <c r="AB59" s="39" t="s">
        <v>16</v>
      </c>
      <c r="AC59" s="40" t="n">
        <f aca="false">IF(O59=X59,1,IF(O59=Y59,2,IF(O59=Z59,3,IF(O59=AA59,4,IF(O59=0,0,5)))))</f>
        <v>0</v>
      </c>
      <c r="AD59" s="39" t="s">
        <v>5</v>
      </c>
      <c r="AE59" s="39" t="s">
        <v>8</v>
      </c>
      <c r="AF59" s="39" t="s">
        <v>11</v>
      </c>
      <c r="AG59" s="39" t="s">
        <v>14</v>
      </c>
      <c r="AH59" s="39" t="s">
        <v>17</v>
      </c>
      <c r="AI59" s="41" t="n">
        <f aca="false">IF(P59=AD59,1,IF(P59=AE59,2,IF(P59=AF59,3,IF(P59=AG59,4,IF(P59=0,0,5)))))</f>
        <v>0</v>
      </c>
      <c r="AJ59" s="39" t="s">
        <v>4</v>
      </c>
      <c r="AK59" s="39" t="s">
        <v>7</v>
      </c>
      <c r="AL59" s="39" t="s">
        <v>10</v>
      </c>
      <c r="AM59" s="39" t="s">
        <v>13</v>
      </c>
      <c r="AN59" s="39" t="s">
        <v>16</v>
      </c>
      <c r="AO59" s="40" t="n">
        <f aca="false">IF(S59=AJ59,1,IF(S59=AK59,2,IF(S59=AL59,3,IF(S59=AM59,4,IF(S59=0,0,5)))))</f>
        <v>0</v>
      </c>
      <c r="AP59" s="39" t="s">
        <v>5</v>
      </c>
      <c r="AQ59" s="39" t="s">
        <v>8</v>
      </c>
      <c r="AR59" s="39" t="s">
        <v>11</v>
      </c>
      <c r="AS59" s="39" t="s">
        <v>14</v>
      </c>
      <c r="AT59" s="39" t="s">
        <v>17</v>
      </c>
      <c r="AU59" s="41" t="n">
        <f aca="false">IF(T59=AP59,1,IF(T59=AQ59,2,IF(T59=AR59,3,IF(T59=AS59,4,IF(T59=0,0,5)))))</f>
        <v>0</v>
      </c>
    </row>
    <row r="60" customFormat="false" ht="22.8" hidden="false" customHeight="false" outlineLevel="0" collapsed="false">
      <c r="B60" s="47"/>
      <c r="C60" s="48"/>
      <c r="D60" s="48"/>
      <c r="E60" s="48"/>
      <c r="F60" s="48"/>
      <c r="G60" s="48"/>
      <c r="H60" s="48"/>
      <c r="I60" s="49"/>
      <c r="J60" s="34"/>
      <c r="K60" s="48"/>
      <c r="L60" s="48"/>
      <c r="M60" s="48"/>
      <c r="N60" s="48"/>
      <c r="O60" s="32"/>
      <c r="P60" s="36"/>
      <c r="Q60" s="37" t="n">
        <f aca="false">IF((AC60=0)+(AI60=0),0,IF((AC60=1)*(AI60&lt;=2)+(AC60=2)*(AI60=1),5,IF((AC60=1)*(AI60=3),4,IF((AC60=2)*(AI60=2)+(AC60=3)*(AI60=1),4,IF((AC60=2)*(AI60=3)+(AC60=3)*(AI60=2)+(AC60=1)*(AI60=4)+(AC60=4)*(AI60=1),3,IF((AC60=4)*(AI60=4)+(AC60=4)*(AI60=3)+(AC60=4)*(AI60=2)+(AC60=3)*(AI60=3)+(AC60=3)*(AI60=4)+(AC60=2)*(AI60=4)+(AC60=1)*(AI60=5)+(AC60=5)*(AI60=1),2,IF((AI60=5)+(AC60=5),1,0)))))))</f>
        <v>0</v>
      </c>
      <c r="R60" s="48"/>
      <c r="S60" s="36"/>
      <c r="T60" s="36"/>
      <c r="U60" s="38" t="n">
        <f aca="false">IF((AO60=0)+(AU60=0),0,IF((AO60=1)*(AU60&lt;=2)+(AO60=2)*(AU60=1),5,IF((AO60=1)*(AU60=3),4,IF((AO60=2)*(AU60=2)+(AO60=3)*(AU60=1),4,IF((AO60=2)*(AU60=3)+(AO60=3)*(AU60=2)+(AO60=1)*(AU60=4)+(AO60=4)*(AU60=1),3,IF((AO60=4)*(AU60=4)+(AO60=4)*(AU60=3)+(AO60=4)*(AU60=2)+(AO60=3)*(AU60=3)+(AO60=3)*(AU60=4)+(AO60=2)*(AU60=4)+(AO60=1)*(AU60=5)+(AO60=5)*(AU60=1),2,IF((AU60=5)+(AO60=5),1,0)))))))</f>
        <v>0</v>
      </c>
      <c r="X60" s="39" t="s">
        <v>4</v>
      </c>
      <c r="Y60" s="39" t="s">
        <v>7</v>
      </c>
      <c r="Z60" s="39" t="s">
        <v>10</v>
      </c>
      <c r="AA60" s="39" t="s">
        <v>13</v>
      </c>
      <c r="AB60" s="39" t="s">
        <v>16</v>
      </c>
      <c r="AC60" s="40" t="n">
        <f aca="false">IF(O60=X60,1,IF(O60=Y60,2,IF(O60=Z60,3,IF(O60=AA60,4,IF(O60=0,0,5)))))</f>
        <v>0</v>
      </c>
      <c r="AD60" s="39" t="s">
        <v>5</v>
      </c>
      <c r="AE60" s="39" t="s">
        <v>8</v>
      </c>
      <c r="AF60" s="39" t="s">
        <v>11</v>
      </c>
      <c r="AG60" s="39" t="s">
        <v>14</v>
      </c>
      <c r="AH60" s="39" t="s">
        <v>17</v>
      </c>
      <c r="AI60" s="41" t="n">
        <f aca="false">IF(P60=AD60,1,IF(P60=AE60,2,IF(P60=AF60,3,IF(P60=AG60,4,IF(P60=0,0,5)))))</f>
        <v>0</v>
      </c>
      <c r="AJ60" s="39" t="s">
        <v>4</v>
      </c>
      <c r="AK60" s="39" t="s">
        <v>7</v>
      </c>
      <c r="AL60" s="39" t="s">
        <v>10</v>
      </c>
      <c r="AM60" s="39" t="s">
        <v>13</v>
      </c>
      <c r="AN60" s="39" t="s">
        <v>16</v>
      </c>
      <c r="AO60" s="40" t="n">
        <f aca="false">IF(S60=AJ60,1,IF(S60=AK60,2,IF(S60=AL60,3,IF(S60=AM60,4,IF(S60=0,0,5)))))</f>
        <v>0</v>
      </c>
      <c r="AP60" s="39" t="s">
        <v>5</v>
      </c>
      <c r="AQ60" s="39" t="s">
        <v>8</v>
      </c>
      <c r="AR60" s="39" t="s">
        <v>11</v>
      </c>
      <c r="AS60" s="39" t="s">
        <v>14</v>
      </c>
      <c r="AT60" s="39" t="s">
        <v>17</v>
      </c>
      <c r="AU60" s="41" t="n">
        <f aca="false">IF(T60=AP60,1,IF(T60=AQ60,2,IF(T60=AR60,3,IF(T60=AS60,4,IF(T60=0,0,5)))))</f>
        <v>0</v>
      </c>
    </row>
    <row r="61" customFormat="false" ht="22.8" hidden="false" customHeight="false" outlineLevel="0" collapsed="false">
      <c r="B61" s="47"/>
      <c r="C61" s="48"/>
      <c r="D61" s="48"/>
      <c r="E61" s="48"/>
      <c r="F61" s="48"/>
      <c r="G61" s="48"/>
      <c r="H61" s="48"/>
      <c r="I61" s="49"/>
      <c r="J61" s="34"/>
      <c r="K61" s="48"/>
      <c r="L61" s="48"/>
      <c r="M61" s="48"/>
      <c r="N61" s="48"/>
      <c r="O61" s="32"/>
      <c r="P61" s="36"/>
      <c r="Q61" s="37" t="n">
        <f aca="false">IF((AC61=0)+(AI61=0),0,IF((AC61=1)*(AI61&lt;=2)+(AC61=2)*(AI61=1),5,IF((AC61=1)*(AI61=3),4,IF((AC61=2)*(AI61=2)+(AC61=3)*(AI61=1),4,IF((AC61=2)*(AI61=3)+(AC61=3)*(AI61=2)+(AC61=1)*(AI61=4)+(AC61=4)*(AI61=1),3,IF((AC61=4)*(AI61=4)+(AC61=4)*(AI61=3)+(AC61=4)*(AI61=2)+(AC61=3)*(AI61=3)+(AC61=3)*(AI61=4)+(AC61=2)*(AI61=4)+(AC61=1)*(AI61=5)+(AC61=5)*(AI61=1),2,IF((AI61=5)+(AC61=5),1,0)))))))</f>
        <v>0</v>
      </c>
      <c r="R61" s="48"/>
      <c r="S61" s="36"/>
      <c r="T61" s="36"/>
      <c r="U61" s="38" t="n">
        <f aca="false">IF((AO61=0)+(AU61=0),0,IF((AO61=1)*(AU61&lt;=2)+(AO61=2)*(AU61=1),5,IF((AO61=1)*(AU61=3),4,IF((AO61=2)*(AU61=2)+(AO61=3)*(AU61=1),4,IF((AO61=2)*(AU61=3)+(AO61=3)*(AU61=2)+(AO61=1)*(AU61=4)+(AO61=4)*(AU61=1),3,IF((AO61=4)*(AU61=4)+(AO61=4)*(AU61=3)+(AO61=4)*(AU61=2)+(AO61=3)*(AU61=3)+(AO61=3)*(AU61=4)+(AO61=2)*(AU61=4)+(AO61=1)*(AU61=5)+(AO61=5)*(AU61=1),2,IF((AU61=5)+(AO61=5),1,0)))))))</f>
        <v>0</v>
      </c>
      <c r="X61" s="39" t="s">
        <v>4</v>
      </c>
      <c r="Y61" s="39" t="s">
        <v>7</v>
      </c>
      <c r="Z61" s="39" t="s">
        <v>10</v>
      </c>
      <c r="AA61" s="39" t="s">
        <v>13</v>
      </c>
      <c r="AB61" s="39" t="s">
        <v>16</v>
      </c>
      <c r="AC61" s="40" t="n">
        <f aca="false">IF(O61=X61,1,IF(O61=Y61,2,IF(O61=Z61,3,IF(O61=AA61,4,IF(O61=0,0,5)))))</f>
        <v>0</v>
      </c>
      <c r="AD61" s="39" t="s">
        <v>5</v>
      </c>
      <c r="AE61" s="39" t="s">
        <v>8</v>
      </c>
      <c r="AF61" s="39" t="s">
        <v>11</v>
      </c>
      <c r="AG61" s="39" t="s">
        <v>14</v>
      </c>
      <c r="AH61" s="39" t="s">
        <v>17</v>
      </c>
      <c r="AI61" s="41" t="n">
        <f aca="false">IF(P61=AD61,1,IF(P61=AE61,2,IF(P61=AF61,3,IF(P61=AG61,4,IF(P61=0,0,5)))))</f>
        <v>0</v>
      </c>
      <c r="AJ61" s="39" t="s">
        <v>4</v>
      </c>
      <c r="AK61" s="39" t="s">
        <v>7</v>
      </c>
      <c r="AL61" s="39" t="s">
        <v>10</v>
      </c>
      <c r="AM61" s="39" t="s">
        <v>13</v>
      </c>
      <c r="AN61" s="39" t="s">
        <v>16</v>
      </c>
      <c r="AO61" s="40" t="n">
        <f aca="false">IF(S61=AJ61,1,IF(S61=AK61,2,IF(S61=AL61,3,IF(S61=AM61,4,IF(S61=0,0,5)))))</f>
        <v>0</v>
      </c>
      <c r="AP61" s="39" t="s">
        <v>5</v>
      </c>
      <c r="AQ61" s="39" t="s">
        <v>8</v>
      </c>
      <c r="AR61" s="39" t="s">
        <v>11</v>
      </c>
      <c r="AS61" s="39" t="s">
        <v>14</v>
      </c>
      <c r="AT61" s="39" t="s">
        <v>17</v>
      </c>
      <c r="AU61" s="41" t="n">
        <f aca="false">IF(T61=AP61,1,IF(T61=AQ61,2,IF(T61=AR61,3,IF(T61=AS61,4,IF(T61=0,0,5)))))</f>
        <v>0</v>
      </c>
    </row>
    <row r="62" customFormat="false" ht="22.8" hidden="false" customHeight="false" outlineLevel="0" collapsed="false">
      <c r="B62" s="47"/>
      <c r="C62" s="48"/>
      <c r="D62" s="48"/>
      <c r="E62" s="48"/>
      <c r="F62" s="48"/>
      <c r="G62" s="48"/>
      <c r="H62" s="48"/>
      <c r="I62" s="49"/>
      <c r="J62" s="34"/>
      <c r="K62" s="48"/>
      <c r="L62" s="48"/>
      <c r="M62" s="48"/>
      <c r="N62" s="48"/>
      <c r="O62" s="32"/>
      <c r="P62" s="36"/>
      <c r="Q62" s="37" t="n">
        <f aca="false">IF((AC62=0)+(AI62=0),0,IF((AC62=1)*(AI62&lt;=2)+(AC62=2)*(AI62=1),5,IF((AC62=1)*(AI62=3),4,IF((AC62=2)*(AI62=2)+(AC62=3)*(AI62=1),4,IF((AC62=2)*(AI62=3)+(AC62=3)*(AI62=2)+(AC62=1)*(AI62=4)+(AC62=4)*(AI62=1),3,IF((AC62=4)*(AI62=4)+(AC62=4)*(AI62=3)+(AC62=4)*(AI62=2)+(AC62=3)*(AI62=3)+(AC62=3)*(AI62=4)+(AC62=2)*(AI62=4)+(AC62=1)*(AI62=5)+(AC62=5)*(AI62=1),2,IF((AI62=5)+(AC62=5),1,0)))))))</f>
        <v>0</v>
      </c>
      <c r="R62" s="48"/>
      <c r="S62" s="36"/>
      <c r="T62" s="36"/>
      <c r="U62" s="38" t="n">
        <f aca="false">IF((AO62=0)+(AU62=0),0,IF((AO62=1)*(AU62&lt;=2)+(AO62=2)*(AU62=1),5,IF((AO62=1)*(AU62=3),4,IF((AO62=2)*(AU62=2)+(AO62=3)*(AU62=1),4,IF((AO62=2)*(AU62=3)+(AO62=3)*(AU62=2)+(AO62=1)*(AU62=4)+(AO62=4)*(AU62=1),3,IF((AO62=4)*(AU62=4)+(AO62=4)*(AU62=3)+(AO62=4)*(AU62=2)+(AO62=3)*(AU62=3)+(AO62=3)*(AU62=4)+(AO62=2)*(AU62=4)+(AO62=1)*(AU62=5)+(AO62=5)*(AU62=1),2,IF((AU62=5)+(AO62=5),1,0)))))))</f>
        <v>0</v>
      </c>
      <c r="X62" s="39" t="s">
        <v>4</v>
      </c>
      <c r="Y62" s="39" t="s">
        <v>7</v>
      </c>
      <c r="Z62" s="39" t="s">
        <v>10</v>
      </c>
      <c r="AA62" s="39" t="s">
        <v>13</v>
      </c>
      <c r="AB62" s="39" t="s">
        <v>16</v>
      </c>
      <c r="AC62" s="40" t="n">
        <f aca="false">IF(O62=X62,1,IF(O62=Y62,2,IF(O62=Z62,3,IF(O62=AA62,4,IF(O62=0,0,5)))))</f>
        <v>0</v>
      </c>
      <c r="AD62" s="39" t="s">
        <v>5</v>
      </c>
      <c r="AE62" s="39" t="s">
        <v>8</v>
      </c>
      <c r="AF62" s="39" t="s">
        <v>11</v>
      </c>
      <c r="AG62" s="39" t="s">
        <v>14</v>
      </c>
      <c r="AH62" s="39" t="s">
        <v>17</v>
      </c>
      <c r="AI62" s="41" t="n">
        <f aca="false">IF(P62=AD62,1,IF(P62=AE62,2,IF(P62=AF62,3,IF(P62=AG62,4,IF(P62=0,0,5)))))</f>
        <v>0</v>
      </c>
      <c r="AJ62" s="39" t="s">
        <v>4</v>
      </c>
      <c r="AK62" s="39" t="s">
        <v>7</v>
      </c>
      <c r="AL62" s="39" t="s">
        <v>10</v>
      </c>
      <c r="AM62" s="39" t="s">
        <v>13</v>
      </c>
      <c r="AN62" s="39" t="s">
        <v>16</v>
      </c>
      <c r="AO62" s="40" t="n">
        <f aca="false">IF(S62=AJ62,1,IF(S62=AK62,2,IF(S62=AL62,3,IF(S62=AM62,4,IF(S62=0,0,5)))))</f>
        <v>0</v>
      </c>
      <c r="AP62" s="39" t="s">
        <v>5</v>
      </c>
      <c r="AQ62" s="39" t="s">
        <v>8</v>
      </c>
      <c r="AR62" s="39" t="s">
        <v>11</v>
      </c>
      <c r="AS62" s="39" t="s">
        <v>14</v>
      </c>
      <c r="AT62" s="39" t="s">
        <v>17</v>
      </c>
      <c r="AU62" s="41" t="n">
        <f aca="false">IF(T62=AP62,1,IF(T62=AQ62,2,IF(T62=AR62,3,IF(T62=AS62,4,IF(T62=0,0,5)))))</f>
        <v>0</v>
      </c>
    </row>
    <row r="63" customFormat="false" ht="22.8" hidden="false" customHeight="false" outlineLevel="0" collapsed="false">
      <c r="B63" s="47"/>
      <c r="C63" s="48"/>
      <c r="D63" s="48"/>
      <c r="E63" s="48"/>
      <c r="F63" s="48"/>
      <c r="G63" s="48"/>
      <c r="H63" s="48"/>
      <c r="I63" s="49"/>
      <c r="J63" s="34"/>
      <c r="K63" s="48"/>
      <c r="L63" s="48"/>
      <c r="M63" s="48"/>
      <c r="N63" s="48"/>
      <c r="O63" s="32"/>
      <c r="P63" s="36"/>
      <c r="Q63" s="37" t="n">
        <f aca="false">IF((AC63=0)+(AI63=0),0,IF((AC63=1)*(AI63&lt;=2)+(AC63=2)*(AI63=1),5,IF((AC63=1)*(AI63=3),4,IF((AC63=2)*(AI63=2)+(AC63=3)*(AI63=1),4,IF((AC63=2)*(AI63=3)+(AC63=3)*(AI63=2)+(AC63=1)*(AI63=4)+(AC63=4)*(AI63=1),3,IF((AC63=4)*(AI63=4)+(AC63=4)*(AI63=3)+(AC63=4)*(AI63=2)+(AC63=3)*(AI63=3)+(AC63=3)*(AI63=4)+(AC63=2)*(AI63=4)+(AC63=1)*(AI63=5)+(AC63=5)*(AI63=1),2,IF((AI63=5)+(AC63=5),1,0)))))))</f>
        <v>0</v>
      </c>
      <c r="R63" s="48"/>
      <c r="S63" s="36"/>
      <c r="T63" s="36"/>
      <c r="U63" s="38" t="n">
        <f aca="false">IF((AO63=0)+(AU63=0),0,IF((AO63=1)*(AU63&lt;=2)+(AO63=2)*(AU63=1),5,IF((AO63=1)*(AU63=3),4,IF((AO63=2)*(AU63=2)+(AO63=3)*(AU63=1),4,IF((AO63=2)*(AU63=3)+(AO63=3)*(AU63=2)+(AO63=1)*(AU63=4)+(AO63=4)*(AU63=1),3,IF((AO63=4)*(AU63=4)+(AO63=4)*(AU63=3)+(AO63=4)*(AU63=2)+(AO63=3)*(AU63=3)+(AO63=3)*(AU63=4)+(AO63=2)*(AU63=4)+(AO63=1)*(AU63=5)+(AO63=5)*(AU63=1),2,IF((AU63=5)+(AO63=5),1,0)))))))</f>
        <v>0</v>
      </c>
      <c r="X63" s="39" t="s">
        <v>4</v>
      </c>
      <c r="Y63" s="39" t="s">
        <v>7</v>
      </c>
      <c r="Z63" s="39" t="s">
        <v>10</v>
      </c>
      <c r="AA63" s="39" t="s">
        <v>13</v>
      </c>
      <c r="AB63" s="39" t="s">
        <v>16</v>
      </c>
      <c r="AC63" s="40" t="n">
        <f aca="false">IF(O63=X63,1,IF(O63=Y63,2,IF(O63=Z63,3,IF(O63=AA63,4,IF(O63=0,0,5)))))</f>
        <v>0</v>
      </c>
      <c r="AD63" s="39" t="s">
        <v>5</v>
      </c>
      <c r="AE63" s="39" t="s">
        <v>8</v>
      </c>
      <c r="AF63" s="39" t="s">
        <v>11</v>
      </c>
      <c r="AG63" s="39" t="s">
        <v>14</v>
      </c>
      <c r="AH63" s="39" t="s">
        <v>17</v>
      </c>
      <c r="AI63" s="41" t="n">
        <f aca="false">IF(P63=AD63,1,IF(P63=AE63,2,IF(P63=AF63,3,IF(P63=AG63,4,IF(P63=0,0,5)))))</f>
        <v>0</v>
      </c>
      <c r="AJ63" s="39" t="s">
        <v>4</v>
      </c>
      <c r="AK63" s="39" t="s">
        <v>7</v>
      </c>
      <c r="AL63" s="39" t="s">
        <v>10</v>
      </c>
      <c r="AM63" s="39" t="s">
        <v>13</v>
      </c>
      <c r="AN63" s="39" t="s">
        <v>16</v>
      </c>
      <c r="AO63" s="40" t="n">
        <f aca="false">IF(S63=AJ63,1,IF(S63=AK63,2,IF(S63=AL63,3,IF(S63=AM63,4,IF(S63=0,0,5)))))</f>
        <v>0</v>
      </c>
      <c r="AP63" s="39" t="s">
        <v>5</v>
      </c>
      <c r="AQ63" s="39" t="s">
        <v>8</v>
      </c>
      <c r="AR63" s="39" t="s">
        <v>11</v>
      </c>
      <c r="AS63" s="39" t="s">
        <v>14</v>
      </c>
      <c r="AT63" s="39" t="s">
        <v>17</v>
      </c>
      <c r="AU63" s="41" t="n">
        <f aca="false">IF(T63=AP63,1,IF(T63=AQ63,2,IF(T63=AR63,3,IF(T63=AS63,4,IF(T63=0,0,5)))))</f>
        <v>0</v>
      </c>
    </row>
    <row r="64" customFormat="false" ht="22.8" hidden="false" customHeight="false" outlineLevel="0" collapsed="false">
      <c r="B64" s="47"/>
      <c r="C64" s="48"/>
      <c r="D64" s="48"/>
      <c r="E64" s="48"/>
      <c r="F64" s="48"/>
      <c r="G64" s="48"/>
      <c r="H64" s="48"/>
      <c r="I64" s="49"/>
      <c r="J64" s="34"/>
      <c r="K64" s="48"/>
      <c r="L64" s="48"/>
      <c r="M64" s="48"/>
      <c r="N64" s="48"/>
      <c r="O64" s="32"/>
      <c r="P64" s="36"/>
      <c r="Q64" s="37" t="n">
        <f aca="false">IF((AC64=0)+(AI64=0),0,IF((AC64=1)*(AI64&lt;=2)+(AC64=2)*(AI64=1),5,IF((AC64=1)*(AI64=3),4,IF((AC64=2)*(AI64=2)+(AC64=3)*(AI64=1),4,IF((AC64=2)*(AI64=3)+(AC64=3)*(AI64=2)+(AC64=1)*(AI64=4)+(AC64=4)*(AI64=1),3,IF((AC64=4)*(AI64=4)+(AC64=4)*(AI64=3)+(AC64=4)*(AI64=2)+(AC64=3)*(AI64=3)+(AC64=3)*(AI64=4)+(AC64=2)*(AI64=4)+(AC64=1)*(AI64=5)+(AC64=5)*(AI64=1),2,IF((AI64=5)+(AC64=5),1,0)))))))</f>
        <v>0</v>
      </c>
      <c r="R64" s="48"/>
      <c r="S64" s="36"/>
      <c r="T64" s="36"/>
      <c r="U64" s="38" t="n">
        <f aca="false">IF((AO64=0)+(AU64=0),0,IF((AO64=1)*(AU64&lt;=2)+(AO64=2)*(AU64=1),5,IF((AO64=1)*(AU64=3),4,IF((AO64=2)*(AU64=2)+(AO64=3)*(AU64=1),4,IF((AO64=2)*(AU64=3)+(AO64=3)*(AU64=2)+(AO64=1)*(AU64=4)+(AO64=4)*(AU64=1),3,IF((AO64=4)*(AU64=4)+(AO64=4)*(AU64=3)+(AO64=4)*(AU64=2)+(AO64=3)*(AU64=3)+(AO64=3)*(AU64=4)+(AO64=2)*(AU64=4)+(AO64=1)*(AU64=5)+(AO64=5)*(AU64=1),2,IF((AU64=5)+(AO64=5),1,0)))))))</f>
        <v>0</v>
      </c>
      <c r="X64" s="39" t="s">
        <v>4</v>
      </c>
      <c r="Y64" s="39" t="s">
        <v>7</v>
      </c>
      <c r="Z64" s="39" t="s">
        <v>10</v>
      </c>
      <c r="AA64" s="39" t="s">
        <v>13</v>
      </c>
      <c r="AB64" s="39" t="s">
        <v>16</v>
      </c>
      <c r="AC64" s="40" t="n">
        <f aca="false">IF(O64=X64,1,IF(O64=Y64,2,IF(O64=Z64,3,IF(O64=AA64,4,IF(O64=0,0,5)))))</f>
        <v>0</v>
      </c>
      <c r="AD64" s="39" t="s">
        <v>5</v>
      </c>
      <c r="AE64" s="39" t="s">
        <v>8</v>
      </c>
      <c r="AF64" s="39" t="s">
        <v>11</v>
      </c>
      <c r="AG64" s="39" t="s">
        <v>14</v>
      </c>
      <c r="AH64" s="39" t="s">
        <v>17</v>
      </c>
      <c r="AI64" s="41" t="n">
        <f aca="false">IF(P64=AD64,1,IF(P64=AE64,2,IF(P64=AF64,3,IF(P64=AG64,4,IF(P64=0,0,5)))))</f>
        <v>0</v>
      </c>
      <c r="AJ64" s="39" t="s">
        <v>4</v>
      </c>
      <c r="AK64" s="39" t="s">
        <v>7</v>
      </c>
      <c r="AL64" s="39" t="s">
        <v>10</v>
      </c>
      <c r="AM64" s="39" t="s">
        <v>13</v>
      </c>
      <c r="AN64" s="39" t="s">
        <v>16</v>
      </c>
      <c r="AO64" s="40" t="n">
        <f aca="false">IF(S64=AJ64,1,IF(S64=AK64,2,IF(S64=AL64,3,IF(S64=AM64,4,IF(S64=0,0,5)))))</f>
        <v>0</v>
      </c>
      <c r="AP64" s="39" t="s">
        <v>5</v>
      </c>
      <c r="AQ64" s="39" t="s">
        <v>8</v>
      </c>
      <c r="AR64" s="39" t="s">
        <v>11</v>
      </c>
      <c r="AS64" s="39" t="s">
        <v>14</v>
      </c>
      <c r="AT64" s="39" t="s">
        <v>17</v>
      </c>
      <c r="AU64" s="41" t="n">
        <f aca="false">IF(T64=AP64,1,IF(T64=AQ64,2,IF(T64=AR64,3,IF(T64=AS64,4,IF(T64=0,0,5)))))</f>
        <v>0</v>
      </c>
    </row>
    <row r="65" customFormat="false" ht="22.8" hidden="false" customHeight="false" outlineLevel="0" collapsed="false">
      <c r="B65" s="47"/>
      <c r="C65" s="48"/>
      <c r="D65" s="48"/>
      <c r="E65" s="48"/>
      <c r="F65" s="48"/>
      <c r="G65" s="48"/>
      <c r="H65" s="48"/>
      <c r="I65" s="49"/>
      <c r="J65" s="34"/>
      <c r="K65" s="48"/>
      <c r="L65" s="48"/>
      <c r="M65" s="48"/>
      <c r="N65" s="48"/>
      <c r="O65" s="32"/>
      <c r="P65" s="36"/>
      <c r="Q65" s="37" t="n">
        <f aca="false">IF((AC65=0)+(AI65=0),0,IF((AC65=1)*(AI65&lt;=2)+(AC65=2)*(AI65=1),5,IF((AC65=1)*(AI65=3),4,IF((AC65=2)*(AI65=2)+(AC65=3)*(AI65=1),4,IF((AC65=2)*(AI65=3)+(AC65=3)*(AI65=2)+(AC65=1)*(AI65=4)+(AC65=4)*(AI65=1),3,IF((AC65=4)*(AI65=4)+(AC65=4)*(AI65=3)+(AC65=4)*(AI65=2)+(AC65=3)*(AI65=3)+(AC65=3)*(AI65=4)+(AC65=2)*(AI65=4)+(AC65=1)*(AI65=5)+(AC65=5)*(AI65=1),2,IF((AI65=5)+(AC65=5),1,0)))))))</f>
        <v>0</v>
      </c>
      <c r="R65" s="48"/>
      <c r="S65" s="36"/>
      <c r="T65" s="36"/>
      <c r="U65" s="38" t="n">
        <f aca="false">IF((AO65=0)+(AU65=0),0,IF((AO65=1)*(AU65&lt;=2)+(AO65=2)*(AU65=1),5,IF((AO65=1)*(AU65=3),4,IF((AO65=2)*(AU65=2)+(AO65=3)*(AU65=1),4,IF((AO65=2)*(AU65=3)+(AO65=3)*(AU65=2)+(AO65=1)*(AU65=4)+(AO65=4)*(AU65=1),3,IF((AO65=4)*(AU65=4)+(AO65=4)*(AU65=3)+(AO65=4)*(AU65=2)+(AO65=3)*(AU65=3)+(AO65=3)*(AU65=4)+(AO65=2)*(AU65=4)+(AO65=1)*(AU65=5)+(AO65=5)*(AU65=1),2,IF((AU65=5)+(AO65=5),1,0)))))))</f>
        <v>0</v>
      </c>
      <c r="X65" s="39" t="s">
        <v>4</v>
      </c>
      <c r="Y65" s="39" t="s">
        <v>7</v>
      </c>
      <c r="Z65" s="39" t="s">
        <v>10</v>
      </c>
      <c r="AA65" s="39" t="s">
        <v>13</v>
      </c>
      <c r="AB65" s="39" t="s">
        <v>16</v>
      </c>
      <c r="AC65" s="40" t="n">
        <f aca="false">IF(O65=X65,1,IF(O65=Y65,2,IF(O65=Z65,3,IF(O65=AA65,4,IF(O65=0,0,5)))))</f>
        <v>0</v>
      </c>
      <c r="AD65" s="39" t="s">
        <v>5</v>
      </c>
      <c r="AE65" s="39" t="s">
        <v>8</v>
      </c>
      <c r="AF65" s="39" t="s">
        <v>11</v>
      </c>
      <c r="AG65" s="39" t="s">
        <v>14</v>
      </c>
      <c r="AH65" s="39" t="s">
        <v>17</v>
      </c>
      <c r="AI65" s="41" t="n">
        <f aca="false">IF(P65=AD65,1,IF(P65=AE65,2,IF(P65=AF65,3,IF(P65=AG65,4,IF(P65=0,0,5)))))</f>
        <v>0</v>
      </c>
      <c r="AJ65" s="39" t="s">
        <v>4</v>
      </c>
      <c r="AK65" s="39" t="s">
        <v>7</v>
      </c>
      <c r="AL65" s="39" t="s">
        <v>10</v>
      </c>
      <c r="AM65" s="39" t="s">
        <v>13</v>
      </c>
      <c r="AN65" s="39" t="s">
        <v>16</v>
      </c>
      <c r="AO65" s="40" t="n">
        <f aca="false">IF(S65=AJ65,1,IF(S65=AK65,2,IF(S65=AL65,3,IF(S65=AM65,4,IF(S65=0,0,5)))))</f>
        <v>0</v>
      </c>
      <c r="AP65" s="39" t="s">
        <v>5</v>
      </c>
      <c r="AQ65" s="39" t="s">
        <v>8</v>
      </c>
      <c r="AR65" s="39" t="s">
        <v>11</v>
      </c>
      <c r="AS65" s="39" t="s">
        <v>14</v>
      </c>
      <c r="AT65" s="39" t="s">
        <v>17</v>
      </c>
      <c r="AU65" s="41" t="n">
        <f aca="false">IF(T65=AP65,1,IF(T65=AQ65,2,IF(T65=AR65,3,IF(T65=AS65,4,IF(T65=0,0,5)))))</f>
        <v>0</v>
      </c>
    </row>
    <row r="66" customFormat="false" ht="22.8" hidden="false" customHeight="false" outlineLevel="0" collapsed="false">
      <c r="B66" s="47"/>
      <c r="C66" s="48"/>
      <c r="D66" s="48"/>
      <c r="E66" s="48"/>
      <c r="F66" s="48"/>
      <c r="G66" s="48"/>
      <c r="H66" s="48"/>
      <c r="I66" s="49"/>
      <c r="J66" s="34"/>
      <c r="K66" s="48"/>
      <c r="L66" s="48"/>
      <c r="M66" s="48"/>
      <c r="N66" s="48"/>
      <c r="O66" s="32"/>
      <c r="P66" s="36"/>
      <c r="Q66" s="37" t="n">
        <f aca="false">IF((AC66=0)+(AI66=0),0,IF((AC66=1)*(AI66&lt;=2)+(AC66=2)*(AI66=1),5,IF((AC66=1)*(AI66=3),4,IF((AC66=2)*(AI66=2)+(AC66=3)*(AI66=1),4,IF((AC66=2)*(AI66=3)+(AC66=3)*(AI66=2)+(AC66=1)*(AI66=4)+(AC66=4)*(AI66=1),3,IF((AC66=4)*(AI66=4)+(AC66=4)*(AI66=3)+(AC66=4)*(AI66=2)+(AC66=3)*(AI66=3)+(AC66=3)*(AI66=4)+(AC66=2)*(AI66=4)+(AC66=1)*(AI66=5)+(AC66=5)*(AI66=1),2,IF((AI66=5)+(AC66=5),1,0)))))))</f>
        <v>0</v>
      </c>
      <c r="R66" s="48"/>
      <c r="S66" s="36"/>
      <c r="T66" s="36"/>
      <c r="U66" s="38" t="n">
        <f aca="false">IF((AO66=0)+(AU66=0),0,IF((AO66=1)*(AU66&lt;=2)+(AO66=2)*(AU66=1),5,IF((AO66=1)*(AU66=3),4,IF((AO66=2)*(AU66=2)+(AO66=3)*(AU66=1),4,IF((AO66=2)*(AU66=3)+(AO66=3)*(AU66=2)+(AO66=1)*(AU66=4)+(AO66=4)*(AU66=1),3,IF((AO66=4)*(AU66=4)+(AO66=4)*(AU66=3)+(AO66=4)*(AU66=2)+(AO66=3)*(AU66=3)+(AO66=3)*(AU66=4)+(AO66=2)*(AU66=4)+(AO66=1)*(AU66=5)+(AO66=5)*(AU66=1),2,IF((AU66=5)+(AO66=5),1,0)))))))</f>
        <v>0</v>
      </c>
      <c r="X66" s="39" t="s">
        <v>4</v>
      </c>
      <c r="Y66" s="39" t="s">
        <v>7</v>
      </c>
      <c r="Z66" s="39" t="s">
        <v>10</v>
      </c>
      <c r="AA66" s="39" t="s">
        <v>13</v>
      </c>
      <c r="AB66" s="39" t="s">
        <v>16</v>
      </c>
      <c r="AC66" s="40" t="n">
        <f aca="false">IF(O66=X66,1,IF(O66=Y66,2,IF(O66=Z66,3,IF(O66=AA66,4,IF(O66=0,0,5)))))</f>
        <v>0</v>
      </c>
      <c r="AD66" s="39" t="s">
        <v>5</v>
      </c>
      <c r="AE66" s="39" t="s">
        <v>8</v>
      </c>
      <c r="AF66" s="39" t="s">
        <v>11</v>
      </c>
      <c r="AG66" s="39" t="s">
        <v>14</v>
      </c>
      <c r="AH66" s="39" t="s">
        <v>17</v>
      </c>
      <c r="AI66" s="41" t="n">
        <f aca="false">IF(P66=AD66,1,IF(P66=AE66,2,IF(P66=AF66,3,IF(P66=AG66,4,IF(P66=0,0,5)))))</f>
        <v>0</v>
      </c>
      <c r="AJ66" s="39" t="s">
        <v>4</v>
      </c>
      <c r="AK66" s="39" t="s">
        <v>7</v>
      </c>
      <c r="AL66" s="39" t="s">
        <v>10</v>
      </c>
      <c r="AM66" s="39" t="s">
        <v>13</v>
      </c>
      <c r="AN66" s="39" t="s">
        <v>16</v>
      </c>
      <c r="AO66" s="40" t="n">
        <f aca="false">IF(S66=AJ66,1,IF(S66=AK66,2,IF(S66=AL66,3,IF(S66=AM66,4,IF(S66=0,0,5)))))</f>
        <v>0</v>
      </c>
      <c r="AP66" s="39" t="s">
        <v>5</v>
      </c>
      <c r="AQ66" s="39" t="s">
        <v>8</v>
      </c>
      <c r="AR66" s="39" t="s">
        <v>11</v>
      </c>
      <c r="AS66" s="39" t="s">
        <v>14</v>
      </c>
      <c r="AT66" s="39" t="s">
        <v>17</v>
      </c>
      <c r="AU66" s="41" t="n">
        <f aca="false">IF(T66=AP66,1,IF(T66=AQ66,2,IF(T66=AR66,3,IF(T66=AS66,4,IF(T66=0,0,5)))))</f>
        <v>0</v>
      </c>
    </row>
    <row r="67" customFormat="false" ht="22.8" hidden="false" customHeight="false" outlineLevel="0" collapsed="false">
      <c r="B67" s="47"/>
      <c r="C67" s="48"/>
      <c r="D67" s="48"/>
      <c r="E67" s="48"/>
      <c r="F67" s="48"/>
      <c r="G67" s="48"/>
      <c r="H67" s="48"/>
      <c r="I67" s="49"/>
      <c r="J67" s="34"/>
      <c r="K67" s="48"/>
      <c r="L67" s="48"/>
      <c r="M67" s="48"/>
      <c r="N67" s="48"/>
      <c r="O67" s="32"/>
      <c r="P67" s="36"/>
      <c r="Q67" s="37" t="n">
        <f aca="false">IF((AC67=0)+(AI67=0),0,IF((AC67=1)*(AI67&lt;=2)+(AC67=2)*(AI67=1),5,IF((AC67=1)*(AI67=3),4,IF((AC67=2)*(AI67=2)+(AC67=3)*(AI67=1),4,IF((AC67=2)*(AI67=3)+(AC67=3)*(AI67=2)+(AC67=1)*(AI67=4)+(AC67=4)*(AI67=1),3,IF((AC67=4)*(AI67=4)+(AC67=4)*(AI67=3)+(AC67=4)*(AI67=2)+(AC67=3)*(AI67=3)+(AC67=3)*(AI67=4)+(AC67=2)*(AI67=4)+(AC67=1)*(AI67=5)+(AC67=5)*(AI67=1),2,IF((AI67=5)+(AC67=5),1,0)))))))</f>
        <v>0</v>
      </c>
      <c r="R67" s="48"/>
      <c r="S67" s="36"/>
      <c r="T67" s="36"/>
      <c r="U67" s="38" t="n">
        <f aca="false">IF((AO67=0)+(AU67=0),0,IF((AO67=1)*(AU67&lt;=2)+(AO67=2)*(AU67=1),5,IF((AO67=1)*(AU67=3),4,IF((AO67=2)*(AU67=2)+(AO67=3)*(AU67=1),4,IF((AO67=2)*(AU67=3)+(AO67=3)*(AU67=2)+(AO67=1)*(AU67=4)+(AO67=4)*(AU67=1),3,IF((AO67=4)*(AU67=4)+(AO67=4)*(AU67=3)+(AO67=4)*(AU67=2)+(AO67=3)*(AU67=3)+(AO67=3)*(AU67=4)+(AO67=2)*(AU67=4)+(AO67=1)*(AU67=5)+(AO67=5)*(AU67=1),2,IF((AU67=5)+(AO67=5),1,0)))))))</f>
        <v>0</v>
      </c>
      <c r="X67" s="39" t="s">
        <v>4</v>
      </c>
      <c r="Y67" s="39" t="s">
        <v>7</v>
      </c>
      <c r="Z67" s="39" t="s">
        <v>10</v>
      </c>
      <c r="AA67" s="39" t="s">
        <v>13</v>
      </c>
      <c r="AB67" s="39" t="s">
        <v>16</v>
      </c>
      <c r="AC67" s="40" t="n">
        <f aca="false">IF(O67=X67,1,IF(O67=Y67,2,IF(O67=Z67,3,IF(O67=AA67,4,IF(O67=0,0,5)))))</f>
        <v>0</v>
      </c>
      <c r="AD67" s="39" t="s">
        <v>5</v>
      </c>
      <c r="AE67" s="39" t="s">
        <v>8</v>
      </c>
      <c r="AF67" s="39" t="s">
        <v>11</v>
      </c>
      <c r="AG67" s="39" t="s">
        <v>14</v>
      </c>
      <c r="AH67" s="39" t="s">
        <v>17</v>
      </c>
      <c r="AI67" s="41" t="n">
        <f aca="false">IF(P67=AD67,1,IF(P67=AE67,2,IF(P67=AF67,3,IF(P67=AG67,4,IF(P67=0,0,5)))))</f>
        <v>0</v>
      </c>
      <c r="AJ67" s="39" t="s">
        <v>4</v>
      </c>
      <c r="AK67" s="39" t="s">
        <v>7</v>
      </c>
      <c r="AL67" s="39" t="s">
        <v>10</v>
      </c>
      <c r="AM67" s="39" t="s">
        <v>13</v>
      </c>
      <c r="AN67" s="39" t="s">
        <v>16</v>
      </c>
      <c r="AO67" s="40" t="n">
        <f aca="false">IF(S67=AJ67,1,IF(S67=AK67,2,IF(S67=AL67,3,IF(S67=AM67,4,IF(S67=0,0,5)))))</f>
        <v>0</v>
      </c>
      <c r="AP67" s="39" t="s">
        <v>5</v>
      </c>
      <c r="AQ67" s="39" t="s">
        <v>8</v>
      </c>
      <c r="AR67" s="39" t="s">
        <v>11</v>
      </c>
      <c r="AS67" s="39" t="s">
        <v>14</v>
      </c>
      <c r="AT67" s="39" t="s">
        <v>17</v>
      </c>
      <c r="AU67" s="41" t="n">
        <f aca="false">IF(T67=AP67,1,IF(T67=AQ67,2,IF(T67=AR67,3,IF(T67=AS67,4,IF(T67=0,0,5)))))</f>
        <v>0</v>
      </c>
    </row>
    <row r="68" customFormat="false" ht="22.8" hidden="false" customHeight="false" outlineLevel="0" collapsed="false">
      <c r="B68" s="47"/>
      <c r="C68" s="48"/>
      <c r="D68" s="48"/>
      <c r="E68" s="48"/>
      <c r="F68" s="48"/>
      <c r="G68" s="48"/>
      <c r="H68" s="48"/>
      <c r="I68" s="49"/>
      <c r="J68" s="34"/>
      <c r="K68" s="48"/>
      <c r="L68" s="48"/>
      <c r="M68" s="48"/>
      <c r="N68" s="48"/>
      <c r="O68" s="32"/>
      <c r="P68" s="36"/>
      <c r="Q68" s="37" t="n">
        <f aca="false">IF((AC68=0)+(AI68=0),0,IF((AC68=1)*(AI68&lt;=2)+(AC68=2)*(AI68=1),5,IF((AC68=1)*(AI68=3),4,IF((AC68=2)*(AI68=2)+(AC68=3)*(AI68=1),4,IF((AC68=2)*(AI68=3)+(AC68=3)*(AI68=2)+(AC68=1)*(AI68=4)+(AC68=4)*(AI68=1),3,IF((AC68=4)*(AI68=4)+(AC68=4)*(AI68=3)+(AC68=4)*(AI68=2)+(AC68=3)*(AI68=3)+(AC68=3)*(AI68=4)+(AC68=2)*(AI68=4)+(AC68=1)*(AI68=5)+(AC68=5)*(AI68=1),2,IF((AI68=5)+(AC68=5),1,0)))))))</f>
        <v>0</v>
      </c>
      <c r="R68" s="48"/>
      <c r="S68" s="36"/>
      <c r="T68" s="36"/>
      <c r="U68" s="38" t="n">
        <f aca="false">IF((AO68=0)+(AU68=0),0,IF((AO68=1)*(AU68&lt;=2)+(AO68=2)*(AU68=1),5,IF((AO68=1)*(AU68=3),4,IF((AO68=2)*(AU68=2)+(AO68=3)*(AU68=1),4,IF((AO68=2)*(AU68=3)+(AO68=3)*(AU68=2)+(AO68=1)*(AU68=4)+(AO68=4)*(AU68=1),3,IF((AO68=4)*(AU68=4)+(AO68=4)*(AU68=3)+(AO68=4)*(AU68=2)+(AO68=3)*(AU68=3)+(AO68=3)*(AU68=4)+(AO68=2)*(AU68=4)+(AO68=1)*(AU68=5)+(AO68=5)*(AU68=1),2,IF((AU68=5)+(AO68=5),1,0)))))))</f>
        <v>0</v>
      </c>
      <c r="X68" s="39" t="s">
        <v>4</v>
      </c>
      <c r="Y68" s="39" t="s">
        <v>7</v>
      </c>
      <c r="Z68" s="39" t="s">
        <v>10</v>
      </c>
      <c r="AA68" s="39" t="s">
        <v>13</v>
      </c>
      <c r="AB68" s="39" t="s">
        <v>16</v>
      </c>
      <c r="AC68" s="40" t="n">
        <f aca="false">IF(O68=X68,1,IF(O68=Y68,2,IF(O68=Z68,3,IF(O68=AA68,4,IF(O68=0,0,5)))))</f>
        <v>0</v>
      </c>
      <c r="AD68" s="39" t="s">
        <v>5</v>
      </c>
      <c r="AE68" s="39" t="s">
        <v>8</v>
      </c>
      <c r="AF68" s="39" t="s">
        <v>11</v>
      </c>
      <c r="AG68" s="39" t="s">
        <v>14</v>
      </c>
      <c r="AH68" s="39" t="s">
        <v>17</v>
      </c>
      <c r="AI68" s="41" t="n">
        <f aca="false">IF(P68=AD68,1,IF(P68=AE68,2,IF(P68=AF68,3,IF(P68=AG68,4,IF(P68=0,0,5)))))</f>
        <v>0</v>
      </c>
      <c r="AJ68" s="39" t="s">
        <v>4</v>
      </c>
      <c r="AK68" s="39" t="s">
        <v>7</v>
      </c>
      <c r="AL68" s="39" t="s">
        <v>10</v>
      </c>
      <c r="AM68" s="39" t="s">
        <v>13</v>
      </c>
      <c r="AN68" s="39" t="s">
        <v>16</v>
      </c>
      <c r="AO68" s="40" t="n">
        <f aca="false">IF(S68=AJ68,1,IF(S68=AK68,2,IF(S68=AL68,3,IF(S68=AM68,4,IF(S68=0,0,5)))))</f>
        <v>0</v>
      </c>
      <c r="AP68" s="39" t="s">
        <v>5</v>
      </c>
      <c r="AQ68" s="39" t="s">
        <v>8</v>
      </c>
      <c r="AR68" s="39" t="s">
        <v>11</v>
      </c>
      <c r="AS68" s="39" t="s">
        <v>14</v>
      </c>
      <c r="AT68" s="39" t="s">
        <v>17</v>
      </c>
      <c r="AU68" s="41" t="n">
        <f aca="false">IF(T68=AP68,1,IF(T68=AQ68,2,IF(T68=AR68,3,IF(T68=AS68,4,IF(T68=0,0,5)))))</f>
        <v>0</v>
      </c>
    </row>
    <row r="69" customFormat="false" ht="22.8" hidden="false" customHeight="false" outlineLevel="0" collapsed="false">
      <c r="B69" s="47"/>
      <c r="C69" s="48"/>
      <c r="D69" s="48"/>
      <c r="E69" s="48"/>
      <c r="F69" s="48"/>
      <c r="G69" s="48"/>
      <c r="H69" s="48"/>
      <c r="I69" s="49"/>
      <c r="J69" s="34"/>
      <c r="K69" s="48"/>
      <c r="L69" s="48"/>
      <c r="M69" s="48"/>
      <c r="N69" s="48"/>
      <c r="O69" s="32"/>
      <c r="P69" s="36"/>
      <c r="Q69" s="37" t="n">
        <f aca="false">IF((AC69=0)+(AI69=0),0,IF((AC69=1)*(AI69&lt;=2)+(AC69=2)*(AI69=1),5,IF((AC69=1)*(AI69=3),4,IF((AC69=2)*(AI69=2)+(AC69=3)*(AI69=1),4,IF((AC69=2)*(AI69=3)+(AC69=3)*(AI69=2)+(AC69=1)*(AI69=4)+(AC69=4)*(AI69=1),3,IF((AC69=4)*(AI69=4)+(AC69=4)*(AI69=3)+(AC69=4)*(AI69=2)+(AC69=3)*(AI69=3)+(AC69=3)*(AI69=4)+(AC69=2)*(AI69=4)+(AC69=1)*(AI69=5)+(AC69=5)*(AI69=1),2,IF((AI69=5)+(AC69=5),1,0)))))))</f>
        <v>0</v>
      </c>
      <c r="R69" s="48"/>
      <c r="S69" s="36"/>
      <c r="T69" s="36"/>
      <c r="U69" s="38" t="n">
        <f aca="false">IF((AO69=0)+(AU69=0),0,IF((AO69=1)*(AU69&lt;=2)+(AO69=2)*(AU69=1),5,IF((AO69=1)*(AU69=3),4,IF((AO69=2)*(AU69=2)+(AO69=3)*(AU69=1),4,IF((AO69=2)*(AU69=3)+(AO69=3)*(AU69=2)+(AO69=1)*(AU69=4)+(AO69=4)*(AU69=1),3,IF((AO69=4)*(AU69=4)+(AO69=4)*(AU69=3)+(AO69=4)*(AU69=2)+(AO69=3)*(AU69=3)+(AO69=3)*(AU69=4)+(AO69=2)*(AU69=4)+(AO69=1)*(AU69=5)+(AO69=5)*(AU69=1),2,IF((AU69=5)+(AO69=5),1,0)))))))</f>
        <v>0</v>
      </c>
      <c r="X69" s="39" t="s">
        <v>4</v>
      </c>
      <c r="Y69" s="39" t="s">
        <v>7</v>
      </c>
      <c r="Z69" s="39" t="s">
        <v>10</v>
      </c>
      <c r="AA69" s="39" t="s">
        <v>13</v>
      </c>
      <c r="AB69" s="39" t="s">
        <v>16</v>
      </c>
      <c r="AC69" s="40" t="n">
        <f aca="false">IF(O69=X69,1,IF(O69=Y69,2,IF(O69=Z69,3,IF(O69=AA69,4,IF(O69=0,0,5)))))</f>
        <v>0</v>
      </c>
      <c r="AD69" s="39" t="s">
        <v>5</v>
      </c>
      <c r="AE69" s="39" t="s">
        <v>8</v>
      </c>
      <c r="AF69" s="39" t="s">
        <v>11</v>
      </c>
      <c r="AG69" s="39" t="s">
        <v>14</v>
      </c>
      <c r="AH69" s="39" t="s">
        <v>17</v>
      </c>
      <c r="AI69" s="41" t="n">
        <f aca="false">IF(P69=AD69,1,IF(P69=AE69,2,IF(P69=AF69,3,IF(P69=AG69,4,IF(P69=0,0,5)))))</f>
        <v>0</v>
      </c>
      <c r="AJ69" s="39" t="s">
        <v>4</v>
      </c>
      <c r="AK69" s="39" t="s">
        <v>7</v>
      </c>
      <c r="AL69" s="39" t="s">
        <v>10</v>
      </c>
      <c r="AM69" s="39" t="s">
        <v>13</v>
      </c>
      <c r="AN69" s="39" t="s">
        <v>16</v>
      </c>
      <c r="AO69" s="40" t="n">
        <f aca="false">IF(S69=AJ69,1,IF(S69=AK69,2,IF(S69=AL69,3,IF(S69=AM69,4,IF(S69=0,0,5)))))</f>
        <v>0</v>
      </c>
      <c r="AP69" s="39" t="s">
        <v>5</v>
      </c>
      <c r="AQ69" s="39" t="s">
        <v>8</v>
      </c>
      <c r="AR69" s="39" t="s">
        <v>11</v>
      </c>
      <c r="AS69" s="39" t="s">
        <v>14</v>
      </c>
      <c r="AT69" s="39" t="s">
        <v>17</v>
      </c>
      <c r="AU69" s="41" t="n">
        <f aca="false">IF(T69=AP69,1,IF(T69=AQ69,2,IF(T69=AR69,3,IF(T69=AS69,4,IF(T69=0,0,5)))))</f>
        <v>0</v>
      </c>
    </row>
    <row r="70" customFormat="false" ht="22.8" hidden="false" customHeight="false" outlineLevel="0" collapsed="false">
      <c r="B70" s="47"/>
      <c r="C70" s="48"/>
      <c r="D70" s="48"/>
      <c r="E70" s="48"/>
      <c r="F70" s="48"/>
      <c r="G70" s="48"/>
      <c r="H70" s="48"/>
      <c r="I70" s="49"/>
      <c r="J70" s="34"/>
      <c r="K70" s="48"/>
      <c r="L70" s="48"/>
      <c r="M70" s="48"/>
      <c r="N70" s="48"/>
      <c r="O70" s="32"/>
      <c r="P70" s="36"/>
      <c r="Q70" s="37" t="n">
        <f aca="false">IF((AC70=0)+(AI70=0),0,IF((AC70=1)*(AI70&lt;=2)+(AC70=2)*(AI70=1),5,IF((AC70=1)*(AI70=3),4,IF((AC70=2)*(AI70=2)+(AC70=3)*(AI70=1),4,IF((AC70=2)*(AI70=3)+(AC70=3)*(AI70=2)+(AC70=1)*(AI70=4)+(AC70=4)*(AI70=1),3,IF((AC70=4)*(AI70=4)+(AC70=4)*(AI70=3)+(AC70=4)*(AI70=2)+(AC70=3)*(AI70=3)+(AC70=3)*(AI70=4)+(AC70=2)*(AI70=4)+(AC70=1)*(AI70=5)+(AC70=5)*(AI70=1),2,IF((AI70=5)+(AC70=5),1,0)))))))</f>
        <v>0</v>
      </c>
      <c r="R70" s="48"/>
      <c r="S70" s="36"/>
      <c r="T70" s="36"/>
      <c r="U70" s="38" t="n">
        <f aca="false">IF((AO70=0)+(AU70=0),0,IF((AO70=1)*(AU70&lt;=2)+(AO70=2)*(AU70=1),5,IF((AO70=1)*(AU70=3),4,IF((AO70=2)*(AU70=2)+(AO70=3)*(AU70=1),4,IF((AO70=2)*(AU70=3)+(AO70=3)*(AU70=2)+(AO70=1)*(AU70=4)+(AO70=4)*(AU70=1),3,IF((AO70=4)*(AU70=4)+(AO70=4)*(AU70=3)+(AO70=4)*(AU70=2)+(AO70=3)*(AU70=3)+(AO70=3)*(AU70=4)+(AO70=2)*(AU70=4)+(AO70=1)*(AU70=5)+(AO70=5)*(AU70=1),2,IF((AU70=5)+(AO70=5),1,0)))))))</f>
        <v>0</v>
      </c>
      <c r="X70" s="39" t="s">
        <v>4</v>
      </c>
      <c r="Y70" s="39" t="s">
        <v>7</v>
      </c>
      <c r="Z70" s="39" t="s">
        <v>10</v>
      </c>
      <c r="AA70" s="39" t="s">
        <v>13</v>
      </c>
      <c r="AB70" s="39" t="s">
        <v>16</v>
      </c>
      <c r="AC70" s="40" t="n">
        <f aca="false">IF(O70=X70,1,IF(O70=Y70,2,IF(O70=Z70,3,IF(O70=AA70,4,IF(O70=0,0,5)))))</f>
        <v>0</v>
      </c>
      <c r="AD70" s="39" t="s">
        <v>5</v>
      </c>
      <c r="AE70" s="39" t="s">
        <v>8</v>
      </c>
      <c r="AF70" s="39" t="s">
        <v>11</v>
      </c>
      <c r="AG70" s="39" t="s">
        <v>14</v>
      </c>
      <c r="AH70" s="39" t="s">
        <v>17</v>
      </c>
      <c r="AI70" s="41" t="n">
        <f aca="false">IF(P70=AD70,1,IF(P70=AE70,2,IF(P70=AF70,3,IF(P70=AG70,4,IF(P70=0,0,5)))))</f>
        <v>0</v>
      </c>
      <c r="AJ70" s="39" t="s">
        <v>4</v>
      </c>
      <c r="AK70" s="39" t="s">
        <v>7</v>
      </c>
      <c r="AL70" s="39" t="s">
        <v>10</v>
      </c>
      <c r="AM70" s="39" t="s">
        <v>13</v>
      </c>
      <c r="AN70" s="39" t="s">
        <v>16</v>
      </c>
      <c r="AO70" s="40" t="n">
        <f aca="false">IF(S70=AJ70,1,IF(S70=AK70,2,IF(S70=AL70,3,IF(S70=AM70,4,IF(S70=0,0,5)))))</f>
        <v>0</v>
      </c>
      <c r="AP70" s="39" t="s">
        <v>5</v>
      </c>
      <c r="AQ70" s="39" t="s">
        <v>8</v>
      </c>
      <c r="AR70" s="39" t="s">
        <v>11</v>
      </c>
      <c r="AS70" s="39" t="s">
        <v>14</v>
      </c>
      <c r="AT70" s="39" t="s">
        <v>17</v>
      </c>
      <c r="AU70" s="41" t="n">
        <f aca="false">IF(T70=AP70,1,IF(T70=AQ70,2,IF(T70=AR70,3,IF(T70=AS70,4,IF(T70=0,0,5)))))</f>
        <v>0</v>
      </c>
    </row>
    <row r="71" customFormat="false" ht="22.8" hidden="false" customHeight="false" outlineLevel="0" collapsed="false">
      <c r="B71" s="47"/>
      <c r="C71" s="48"/>
      <c r="D71" s="48"/>
      <c r="E71" s="48"/>
      <c r="F71" s="48"/>
      <c r="G71" s="48"/>
      <c r="H71" s="48"/>
      <c r="I71" s="49"/>
      <c r="J71" s="34"/>
      <c r="K71" s="48"/>
      <c r="L71" s="48"/>
      <c r="M71" s="48"/>
      <c r="N71" s="48"/>
      <c r="O71" s="32"/>
      <c r="P71" s="36"/>
      <c r="Q71" s="37" t="n">
        <f aca="false">IF((AC71=0)+(AI71=0),0,IF((AC71=1)*(AI71&lt;=2)+(AC71=2)*(AI71=1),5,IF((AC71=1)*(AI71=3),4,IF((AC71=2)*(AI71=2)+(AC71=3)*(AI71=1),4,IF((AC71=2)*(AI71=3)+(AC71=3)*(AI71=2)+(AC71=1)*(AI71=4)+(AC71=4)*(AI71=1),3,IF((AC71=4)*(AI71=4)+(AC71=4)*(AI71=3)+(AC71=4)*(AI71=2)+(AC71=3)*(AI71=3)+(AC71=3)*(AI71=4)+(AC71=2)*(AI71=4)+(AC71=1)*(AI71=5)+(AC71=5)*(AI71=1),2,IF((AI71=5)+(AC71=5),1,0)))))))</f>
        <v>0</v>
      </c>
      <c r="R71" s="48"/>
      <c r="S71" s="36"/>
      <c r="T71" s="36"/>
      <c r="U71" s="38" t="n">
        <f aca="false">IF((AO71=0)+(AU71=0),0,IF((AO71=1)*(AU71&lt;=2)+(AO71=2)*(AU71=1),5,IF((AO71=1)*(AU71=3),4,IF((AO71=2)*(AU71=2)+(AO71=3)*(AU71=1),4,IF((AO71=2)*(AU71=3)+(AO71=3)*(AU71=2)+(AO71=1)*(AU71=4)+(AO71=4)*(AU71=1),3,IF((AO71=4)*(AU71=4)+(AO71=4)*(AU71=3)+(AO71=4)*(AU71=2)+(AO71=3)*(AU71=3)+(AO71=3)*(AU71=4)+(AO71=2)*(AU71=4)+(AO71=1)*(AU71=5)+(AO71=5)*(AU71=1),2,IF((AU71=5)+(AO71=5),1,0)))))))</f>
        <v>0</v>
      </c>
      <c r="X71" s="39" t="s">
        <v>4</v>
      </c>
      <c r="Y71" s="39" t="s">
        <v>7</v>
      </c>
      <c r="Z71" s="39" t="s">
        <v>10</v>
      </c>
      <c r="AA71" s="39" t="s">
        <v>13</v>
      </c>
      <c r="AB71" s="39" t="s">
        <v>16</v>
      </c>
      <c r="AC71" s="40" t="n">
        <f aca="false">IF(O71=X71,1,IF(O71=Y71,2,IF(O71=Z71,3,IF(O71=AA71,4,IF(O71=0,0,5)))))</f>
        <v>0</v>
      </c>
      <c r="AD71" s="39" t="s">
        <v>5</v>
      </c>
      <c r="AE71" s="39" t="s">
        <v>8</v>
      </c>
      <c r="AF71" s="39" t="s">
        <v>11</v>
      </c>
      <c r="AG71" s="39" t="s">
        <v>14</v>
      </c>
      <c r="AH71" s="39" t="s">
        <v>17</v>
      </c>
      <c r="AI71" s="41" t="n">
        <f aca="false">IF(P71=AD71,1,IF(P71=AE71,2,IF(P71=AF71,3,IF(P71=AG71,4,IF(P71=0,0,5)))))</f>
        <v>0</v>
      </c>
      <c r="AJ71" s="39" t="s">
        <v>4</v>
      </c>
      <c r="AK71" s="39" t="s">
        <v>7</v>
      </c>
      <c r="AL71" s="39" t="s">
        <v>10</v>
      </c>
      <c r="AM71" s="39" t="s">
        <v>13</v>
      </c>
      <c r="AN71" s="39" t="s">
        <v>16</v>
      </c>
      <c r="AO71" s="40" t="n">
        <f aca="false">IF(S71=AJ71,1,IF(S71=AK71,2,IF(S71=AL71,3,IF(S71=AM71,4,IF(S71=0,0,5)))))</f>
        <v>0</v>
      </c>
      <c r="AP71" s="39" t="s">
        <v>5</v>
      </c>
      <c r="AQ71" s="39" t="s">
        <v>8</v>
      </c>
      <c r="AR71" s="39" t="s">
        <v>11</v>
      </c>
      <c r="AS71" s="39" t="s">
        <v>14</v>
      </c>
      <c r="AT71" s="39" t="s">
        <v>17</v>
      </c>
      <c r="AU71" s="41" t="n">
        <f aca="false">IF(T71=AP71,1,IF(T71=AQ71,2,IF(T71=AR71,3,IF(T71=AS71,4,IF(T71=0,0,5)))))</f>
        <v>0</v>
      </c>
    </row>
    <row r="72" customFormat="false" ht="22.8" hidden="false" customHeight="false" outlineLevel="0" collapsed="false">
      <c r="B72" s="47"/>
      <c r="C72" s="48"/>
      <c r="D72" s="48"/>
      <c r="E72" s="48"/>
      <c r="F72" s="48"/>
      <c r="G72" s="48"/>
      <c r="H72" s="48"/>
      <c r="I72" s="49"/>
      <c r="J72" s="34"/>
      <c r="K72" s="48"/>
      <c r="L72" s="48"/>
      <c r="M72" s="48"/>
      <c r="N72" s="48"/>
      <c r="O72" s="32"/>
      <c r="P72" s="36"/>
      <c r="Q72" s="37" t="n">
        <f aca="false">IF((AC72=0)+(AI72=0),0,IF((AC72=1)*(AI72&lt;=2)+(AC72=2)*(AI72=1),5,IF((AC72=1)*(AI72=3),4,IF((AC72=2)*(AI72=2)+(AC72=3)*(AI72=1),4,IF((AC72=2)*(AI72=3)+(AC72=3)*(AI72=2)+(AC72=1)*(AI72=4)+(AC72=4)*(AI72=1),3,IF((AC72=4)*(AI72=4)+(AC72=4)*(AI72=3)+(AC72=4)*(AI72=2)+(AC72=3)*(AI72=3)+(AC72=3)*(AI72=4)+(AC72=2)*(AI72=4)+(AC72=1)*(AI72=5)+(AC72=5)*(AI72=1),2,IF((AI72=5)+(AC72=5),1,0)))))))</f>
        <v>0</v>
      </c>
      <c r="R72" s="48"/>
      <c r="S72" s="36"/>
      <c r="T72" s="36"/>
      <c r="U72" s="38" t="n">
        <f aca="false">IF((AO72=0)+(AU72=0),0,IF((AO72=1)*(AU72&lt;=2)+(AO72=2)*(AU72=1),5,IF((AO72=1)*(AU72=3),4,IF((AO72=2)*(AU72=2)+(AO72=3)*(AU72=1),4,IF((AO72=2)*(AU72=3)+(AO72=3)*(AU72=2)+(AO72=1)*(AU72=4)+(AO72=4)*(AU72=1),3,IF((AO72=4)*(AU72=4)+(AO72=4)*(AU72=3)+(AO72=4)*(AU72=2)+(AO72=3)*(AU72=3)+(AO72=3)*(AU72=4)+(AO72=2)*(AU72=4)+(AO72=1)*(AU72=5)+(AO72=5)*(AU72=1),2,IF((AU72=5)+(AO72=5),1,0)))))))</f>
        <v>0</v>
      </c>
      <c r="X72" s="39" t="s">
        <v>4</v>
      </c>
      <c r="Y72" s="39" t="s">
        <v>7</v>
      </c>
      <c r="Z72" s="39" t="s">
        <v>10</v>
      </c>
      <c r="AA72" s="39" t="s">
        <v>13</v>
      </c>
      <c r="AB72" s="39" t="s">
        <v>16</v>
      </c>
      <c r="AC72" s="40" t="n">
        <f aca="false">IF(O72=X72,1,IF(O72=Y72,2,IF(O72=Z72,3,IF(O72=AA72,4,IF(O72=0,0,5)))))</f>
        <v>0</v>
      </c>
      <c r="AD72" s="39" t="s">
        <v>5</v>
      </c>
      <c r="AE72" s="39" t="s">
        <v>8</v>
      </c>
      <c r="AF72" s="39" t="s">
        <v>11</v>
      </c>
      <c r="AG72" s="39" t="s">
        <v>14</v>
      </c>
      <c r="AH72" s="39" t="s">
        <v>17</v>
      </c>
      <c r="AI72" s="41" t="n">
        <f aca="false">IF(P72=AD72,1,IF(P72=AE72,2,IF(P72=AF72,3,IF(P72=AG72,4,IF(P72=0,0,5)))))</f>
        <v>0</v>
      </c>
      <c r="AJ72" s="39" t="s">
        <v>4</v>
      </c>
      <c r="AK72" s="39" t="s">
        <v>7</v>
      </c>
      <c r="AL72" s="39" t="s">
        <v>10</v>
      </c>
      <c r="AM72" s="39" t="s">
        <v>13</v>
      </c>
      <c r="AN72" s="39" t="s">
        <v>16</v>
      </c>
      <c r="AO72" s="40" t="n">
        <f aca="false">IF(S72=AJ72,1,IF(S72=AK72,2,IF(S72=AL72,3,IF(S72=AM72,4,IF(S72=0,0,5)))))</f>
        <v>0</v>
      </c>
      <c r="AP72" s="39" t="s">
        <v>5</v>
      </c>
      <c r="AQ72" s="39" t="s">
        <v>8</v>
      </c>
      <c r="AR72" s="39" t="s">
        <v>11</v>
      </c>
      <c r="AS72" s="39" t="s">
        <v>14</v>
      </c>
      <c r="AT72" s="39" t="s">
        <v>17</v>
      </c>
      <c r="AU72" s="41" t="n">
        <f aca="false">IF(T72=AP72,1,IF(T72=AQ72,2,IF(T72=AR72,3,IF(T72=AS72,4,IF(T72=0,0,5)))))</f>
        <v>0</v>
      </c>
    </row>
    <row r="73" customFormat="false" ht="22.8" hidden="false" customHeight="false" outlineLevel="0" collapsed="false">
      <c r="B73" s="47"/>
      <c r="C73" s="48"/>
      <c r="D73" s="48"/>
      <c r="E73" s="48"/>
      <c r="F73" s="48"/>
      <c r="G73" s="48"/>
      <c r="H73" s="48"/>
      <c r="I73" s="49"/>
      <c r="J73" s="34"/>
      <c r="K73" s="48"/>
      <c r="L73" s="48"/>
      <c r="M73" s="48"/>
      <c r="N73" s="48"/>
      <c r="O73" s="32"/>
      <c r="P73" s="36"/>
      <c r="Q73" s="37" t="n">
        <f aca="false">IF((AC73=0)+(AI73=0),0,IF((AC73=1)*(AI73&lt;=2)+(AC73=2)*(AI73=1),5,IF((AC73=1)*(AI73=3),4,IF((AC73=2)*(AI73=2)+(AC73=3)*(AI73=1),4,IF((AC73=2)*(AI73=3)+(AC73=3)*(AI73=2)+(AC73=1)*(AI73=4)+(AC73=4)*(AI73=1),3,IF((AC73=4)*(AI73=4)+(AC73=4)*(AI73=3)+(AC73=4)*(AI73=2)+(AC73=3)*(AI73=3)+(AC73=3)*(AI73=4)+(AC73=2)*(AI73=4)+(AC73=1)*(AI73=5)+(AC73=5)*(AI73=1),2,IF((AI73=5)+(AC73=5),1,0)))))))</f>
        <v>0</v>
      </c>
      <c r="R73" s="48"/>
      <c r="S73" s="36"/>
      <c r="T73" s="36"/>
      <c r="U73" s="38" t="n">
        <f aca="false">IF((AO73=0)+(AU73=0),0,IF((AO73=1)*(AU73&lt;=2)+(AO73=2)*(AU73=1),5,IF((AO73=1)*(AU73=3),4,IF((AO73=2)*(AU73=2)+(AO73=3)*(AU73=1),4,IF((AO73=2)*(AU73=3)+(AO73=3)*(AU73=2)+(AO73=1)*(AU73=4)+(AO73=4)*(AU73=1),3,IF((AO73=4)*(AU73=4)+(AO73=4)*(AU73=3)+(AO73=4)*(AU73=2)+(AO73=3)*(AU73=3)+(AO73=3)*(AU73=4)+(AO73=2)*(AU73=4)+(AO73=1)*(AU73=5)+(AO73=5)*(AU73=1),2,IF((AU73=5)+(AO73=5),1,0)))))))</f>
        <v>0</v>
      </c>
      <c r="X73" s="39" t="s">
        <v>4</v>
      </c>
      <c r="Y73" s="39" t="s">
        <v>7</v>
      </c>
      <c r="Z73" s="39" t="s">
        <v>10</v>
      </c>
      <c r="AA73" s="39" t="s">
        <v>13</v>
      </c>
      <c r="AB73" s="39" t="s">
        <v>16</v>
      </c>
      <c r="AC73" s="40" t="n">
        <f aca="false">IF(O73=X73,1,IF(O73=Y73,2,IF(O73=Z73,3,IF(O73=AA73,4,IF(O73=0,0,5)))))</f>
        <v>0</v>
      </c>
      <c r="AD73" s="39" t="s">
        <v>5</v>
      </c>
      <c r="AE73" s="39" t="s">
        <v>8</v>
      </c>
      <c r="AF73" s="39" t="s">
        <v>11</v>
      </c>
      <c r="AG73" s="39" t="s">
        <v>14</v>
      </c>
      <c r="AH73" s="39" t="s">
        <v>17</v>
      </c>
      <c r="AI73" s="41" t="n">
        <f aca="false">IF(P73=AD73,1,IF(P73=AE73,2,IF(P73=AF73,3,IF(P73=AG73,4,IF(P73=0,0,5)))))</f>
        <v>0</v>
      </c>
      <c r="AJ73" s="39" t="s">
        <v>4</v>
      </c>
      <c r="AK73" s="39" t="s">
        <v>7</v>
      </c>
      <c r="AL73" s="39" t="s">
        <v>10</v>
      </c>
      <c r="AM73" s="39" t="s">
        <v>13</v>
      </c>
      <c r="AN73" s="39" t="s">
        <v>16</v>
      </c>
      <c r="AO73" s="40" t="n">
        <f aca="false">IF(S73=AJ73,1,IF(S73=AK73,2,IF(S73=AL73,3,IF(S73=AM73,4,IF(S73=0,0,5)))))</f>
        <v>0</v>
      </c>
      <c r="AP73" s="39" t="s">
        <v>5</v>
      </c>
      <c r="AQ73" s="39" t="s">
        <v>8</v>
      </c>
      <c r="AR73" s="39" t="s">
        <v>11</v>
      </c>
      <c r="AS73" s="39" t="s">
        <v>14</v>
      </c>
      <c r="AT73" s="39" t="s">
        <v>17</v>
      </c>
      <c r="AU73" s="41" t="n">
        <f aca="false">IF(T73=AP73,1,IF(T73=AQ73,2,IF(T73=AR73,3,IF(T73=AS73,4,IF(T73=0,0,5)))))</f>
        <v>0</v>
      </c>
    </row>
    <row r="74" customFormat="false" ht="23.4" hidden="false" customHeight="false" outlineLevel="0" collapsed="false">
      <c r="B74" s="50"/>
      <c r="C74" s="51"/>
      <c r="D74" s="51"/>
      <c r="E74" s="51"/>
      <c r="F74" s="51"/>
      <c r="G74" s="51"/>
      <c r="H74" s="51"/>
      <c r="I74" s="52"/>
      <c r="J74" s="53"/>
      <c r="K74" s="51"/>
      <c r="L74" s="51"/>
      <c r="M74" s="51"/>
      <c r="N74" s="51"/>
      <c r="O74" s="54"/>
      <c r="P74" s="55"/>
      <c r="Q74" s="56" t="n">
        <f aca="false">IF((AC74=0)+(AI74=0),0,IF((AC74=1)*(AI74&lt;=2)+(AC74=2)*(AI74=1),5,IF((AC74=1)*(AI74=3),4,IF((AC74=2)*(AI74=2)+(AC74=3)*(AI74=1),4,IF((AC74=2)*(AI74=3)+(AC74=3)*(AI74=2)+(AC74=1)*(AI74=4)+(AC74=4)*(AI74=1),3,IF((AC74=4)*(AI74=4)+(AC74=4)*(AI74=3)+(AC74=4)*(AI74=2)+(AC74=3)*(AI74=3)+(AC74=3)*(AI74=4)+(AC74=2)*(AI74=4)+(AC74=1)*(AI74=5)+(AC74=5)*(AI74=1),2,IF((AI74=5)+(AC74=5),1,0)))))))</f>
        <v>0</v>
      </c>
      <c r="R74" s="51"/>
      <c r="S74" s="55"/>
      <c r="T74" s="55"/>
      <c r="U74" s="57" t="n">
        <f aca="false">IF((AO74=0)+(AU74=0),0,IF((AO74=1)*(AU74&lt;=2)+(AO74=2)*(AU74=1),5,IF((AO74=1)*(AU74=3),4,IF((AO74=2)*(AU74=2)+(AO74=3)*(AU74=1),4,IF((AO74=2)*(AU74=3)+(AO74=3)*(AU74=2)+(AO74=1)*(AU74=4)+(AO74=4)*(AU74=1),3,IF((AO74=4)*(AU74=4)+(AO74=4)*(AU74=3)+(AO74=4)*(AU74=2)+(AO74=3)*(AU74=3)+(AO74=3)*(AU74=4)+(AO74=2)*(AU74=4)+(AO74=1)*(AU74=5)+(AO74=5)*(AU74=1),2,IF((AU74=5)+(AO74=5),1,0)))))))</f>
        <v>0</v>
      </c>
      <c r="X74" s="39" t="s">
        <v>4</v>
      </c>
      <c r="Y74" s="39" t="s">
        <v>7</v>
      </c>
      <c r="Z74" s="39" t="s">
        <v>10</v>
      </c>
      <c r="AA74" s="39" t="s">
        <v>13</v>
      </c>
      <c r="AB74" s="39" t="s">
        <v>16</v>
      </c>
      <c r="AC74" s="40" t="n">
        <f aca="false">IF(O74=X74,1,IF(O74=Y74,2,IF(O74=Z74,3,IF(O74=AA74,4,IF(O74=0,0,5)))))</f>
        <v>0</v>
      </c>
      <c r="AD74" s="39" t="s">
        <v>5</v>
      </c>
      <c r="AE74" s="39" t="s">
        <v>8</v>
      </c>
      <c r="AF74" s="39" t="s">
        <v>11</v>
      </c>
      <c r="AG74" s="39" t="s">
        <v>14</v>
      </c>
      <c r="AH74" s="39" t="s">
        <v>17</v>
      </c>
      <c r="AI74" s="41" t="n">
        <f aca="false">IF(P74=AD74,1,IF(P74=AE74,2,IF(P74=AF74,3,IF(P74=AG74,4,IF(P74=0,0,5)))))</f>
        <v>0</v>
      </c>
      <c r="AJ74" s="39" t="s">
        <v>4</v>
      </c>
      <c r="AK74" s="39" t="s">
        <v>7</v>
      </c>
      <c r="AL74" s="39" t="s">
        <v>10</v>
      </c>
      <c r="AM74" s="39" t="s">
        <v>13</v>
      </c>
      <c r="AN74" s="39" t="s">
        <v>16</v>
      </c>
      <c r="AO74" s="40" t="n">
        <f aca="false">IF(S74=AJ74,1,IF(S74=AK74,2,IF(S74=AL74,3,IF(S74=AM74,4,IF(S74=0,0,5)))))</f>
        <v>0</v>
      </c>
      <c r="AP74" s="39" t="s">
        <v>5</v>
      </c>
      <c r="AQ74" s="39" t="s">
        <v>8</v>
      </c>
      <c r="AR74" s="39" t="s">
        <v>11</v>
      </c>
      <c r="AS74" s="39" t="s">
        <v>14</v>
      </c>
      <c r="AT74" s="39" t="s">
        <v>17</v>
      </c>
      <c r="AU74" s="41" t="n">
        <f aca="false">IF(T74=AP74,1,IF(T74=AQ74,2,IF(T74=AR74,3,IF(T74=AS74,4,IF(T74=0,0,5)))))</f>
        <v>0</v>
      </c>
    </row>
    <row r="75" customFormat="false" ht="16.2" hidden="false" customHeight="false" outlineLevel="0" collapsed="false">
      <c r="B75" s="58" t="s">
        <v>65</v>
      </c>
      <c r="C75" s="59"/>
      <c r="D75" s="59"/>
      <c r="E75" s="59"/>
      <c r="F75" s="59"/>
      <c r="G75" s="60"/>
      <c r="H75" s="61"/>
      <c r="I75" s="61"/>
      <c r="J75" s="61"/>
      <c r="K75" s="62" t="s">
        <v>66</v>
      </c>
      <c r="L75" s="61"/>
      <c r="M75" s="61"/>
      <c r="N75" s="61"/>
      <c r="O75" s="61"/>
      <c r="P75" s="62"/>
      <c r="Q75" s="62" t="s">
        <v>67</v>
      </c>
      <c r="R75" s="62"/>
    </row>
  </sheetData>
  <mergeCells count="26">
    <mergeCell ref="B1:W1"/>
    <mergeCell ref="B2:U2"/>
    <mergeCell ref="C3:I3"/>
    <mergeCell ref="V3:V49"/>
    <mergeCell ref="A33:A47"/>
    <mergeCell ref="B33:D33"/>
    <mergeCell ref="E33:K33"/>
    <mergeCell ref="L33:N33"/>
    <mergeCell ref="O33:Q33"/>
    <mergeCell ref="R33:R35"/>
    <mergeCell ref="S33:U33"/>
    <mergeCell ref="B34:B35"/>
    <mergeCell ref="C34:C35"/>
    <mergeCell ref="D34:D35"/>
    <mergeCell ref="E34:I34"/>
    <mergeCell ref="J34:J35"/>
    <mergeCell ref="K34:K35"/>
    <mergeCell ref="L34:L35"/>
    <mergeCell ref="M34:M35"/>
    <mergeCell ref="N34:N35"/>
    <mergeCell ref="O34:O35"/>
    <mergeCell ref="P34:P35"/>
    <mergeCell ref="Q34:Q35"/>
    <mergeCell ref="S34:S35"/>
    <mergeCell ref="T34:T35"/>
    <mergeCell ref="U34:U35"/>
  </mergeCells>
  <dataValidations count="3">
    <dataValidation allowBlank="true" errorStyle="stop" operator="between" showDropDown="false" showErrorMessage="true" showInputMessage="false" sqref="O36:O74 S36:S74" type="list">
      <formula1>$O$4:$O$8</formula1>
      <formula2>0</formula2>
    </dataValidation>
    <dataValidation allowBlank="true" errorStyle="stop" operator="between" showDropDown="false" showErrorMessage="true" showInputMessage="false" sqref="P36:P74 T36:T74" type="list">
      <formula1>$P$4:$P$8</formula1>
      <formula2>0</formula2>
    </dataValidation>
    <dataValidation allowBlank="true" errorStyle="stop" operator="between" showDropDown="false" showErrorMessage="true" showInputMessage="false" sqref="J36:J74" type="list">
      <formula1>$J$4:$J$3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12.88"/>
    <col collapsed="false" customWidth="true" hidden="false" outlineLevel="0" max="2" min="2" style="63" width="17.21"/>
    <col collapsed="false" customWidth="true" hidden="false" outlineLevel="0" max="3" min="3" style="63" width="18.66"/>
    <col collapsed="false" customWidth="true" hidden="false" outlineLevel="0" max="4" min="4" style="64" width="23.66"/>
    <col collapsed="false" customWidth="true" hidden="false" outlineLevel="0" max="5" min="5" style="63" width="8.43"/>
    <col collapsed="false" customWidth="true" hidden="false" outlineLevel="0" max="8" min="6" style="63" width="7.43"/>
    <col collapsed="false" customWidth="true" hidden="false" outlineLevel="0" max="9" min="9" style="63" width="8.43"/>
    <col collapsed="false" customWidth="true" hidden="false" outlineLevel="0" max="10" min="10" style="63" width="7.43"/>
    <col collapsed="false" customWidth="true" hidden="false" outlineLevel="0" max="11" min="11" style="63" width="10.99"/>
    <col collapsed="false" customWidth="true" hidden="false" outlineLevel="0" max="12" min="12" style="63" width="9.88"/>
    <col collapsed="false" customWidth="true" hidden="false" outlineLevel="0" max="13" min="13" style="63" width="10.43"/>
    <col collapsed="false" customWidth="true" hidden="false" outlineLevel="0" max="14" min="14" style="65" width="12.77"/>
    <col collapsed="false" customWidth="false" hidden="false" outlineLevel="0" max="257" min="15" style="65" width="8.99"/>
  </cols>
  <sheetData>
    <row r="1" s="67" customFormat="true" ht="41.25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4.75" hidden="false" customHeight="true" outlineLevel="0" collapsed="false">
      <c r="A2" s="68" t="s">
        <v>1</v>
      </c>
      <c r="B2" s="69"/>
      <c r="C2" s="69"/>
      <c r="D2" s="69"/>
      <c r="E2" s="69"/>
      <c r="L2" s="70" t="s">
        <v>69</v>
      </c>
      <c r="M2" s="70"/>
      <c r="N2" s="70"/>
    </row>
    <row r="3" customFormat="false" ht="20.25" hidden="true" customHeight="true" outlineLevel="0" collapsed="false">
      <c r="A3" s="71"/>
      <c r="B3" s="71"/>
      <c r="C3" s="71"/>
      <c r="D3" s="72"/>
      <c r="M3" s="73"/>
      <c r="N3" s="73"/>
    </row>
    <row r="4" s="79" customFormat="true" ht="38.25" hidden="false" customHeight="true" outlineLevel="0" collapsed="false">
      <c r="A4" s="74" t="s">
        <v>48</v>
      </c>
      <c r="B4" s="75" t="s">
        <v>49</v>
      </c>
      <c r="C4" s="76" t="s">
        <v>50</v>
      </c>
      <c r="D4" s="76" t="s">
        <v>70</v>
      </c>
      <c r="E4" s="76" t="s">
        <v>71</v>
      </c>
      <c r="F4" s="75" t="s">
        <v>72</v>
      </c>
      <c r="G4" s="75"/>
      <c r="H4" s="75"/>
      <c r="I4" s="75"/>
      <c r="J4" s="75"/>
      <c r="K4" s="77" t="s">
        <v>73</v>
      </c>
      <c r="L4" s="76" t="s">
        <v>74</v>
      </c>
      <c r="M4" s="76" t="s">
        <v>75</v>
      </c>
      <c r="N4" s="78" t="s">
        <v>76</v>
      </c>
    </row>
    <row r="5" s="79" customFormat="true" ht="53.7" hidden="false" customHeight="true" outlineLevel="0" collapsed="false">
      <c r="A5" s="74"/>
      <c r="B5" s="75"/>
      <c r="C5" s="76"/>
      <c r="D5" s="76"/>
      <c r="E5" s="76"/>
      <c r="F5" s="80" t="s">
        <v>77</v>
      </c>
      <c r="G5" s="80" t="s">
        <v>78</v>
      </c>
      <c r="H5" s="81" t="s">
        <v>79</v>
      </c>
      <c r="I5" s="81" t="s">
        <v>80</v>
      </c>
      <c r="J5" s="80" t="s">
        <v>56</v>
      </c>
      <c r="K5" s="77"/>
      <c r="L5" s="76"/>
      <c r="M5" s="76"/>
      <c r="N5" s="78"/>
    </row>
    <row r="6" customFormat="false" ht="94.5" hidden="false" customHeight="true" outlineLevel="0" collapsed="false">
      <c r="A6" s="42"/>
      <c r="B6" s="35"/>
      <c r="C6" s="35"/>
      <c r="D6" s="82"/>
      <c r="E6" s="83"/>
      <c r="F6" s="83"/>
      <c r="G6" s="83"/>
      <c r="H6" s="84"/>
      <c r="I6" s="85"/>
      <c r="J6" s="83"/>
      <c r="K6" s="83"/>
      <c r="L6" s="82"/>
      <c r="M6" s="83"/>
      <c r="N6" s="86"/>
    </row>
    <row r="7" customFormat="false" ht="57.75" hidden="false" customHeight="true" outlineLevel="0" collapsed="false">
      <c r="A7" s="42"/>
      <c r="B7" s="35"/>
      <c r="C7" s="35"/>
      <c r="D7" s="82"/>
      <c r="E7" s="83"/>
      <c r="F7" s="83"/>
      <c r="G7" s="83"/>
      <c r="H7" s="84"/>
      <c r="I7" s="85"/>
      <c r="J7" s="83"/>
      <c r="K7" s="83"/>
      <c r="L7" s="82"/>
      <c r="M7" s="83"/>
      <c r="N7" s="86"/>
    </row>
    <row r="8" customFormat="false" ht="57.75" hidden="false" customHeight="true" outlineLevel="0" collapsed="false">
      <c r="A8" s="42"/>
      <c r="B8" s="35"/>
      <c r="C8" s="35"/>
      <c r="D8" s="82"/>
      <c r="E8" s="83"/>
      <c r="F8" s="83"/>
      <c r="G8" s="83"/>
      <c r="H8" s="84"/>
      <c r="I8" s="85"/>
      <c r="J8" s="83"/>
      <c r="K8" s="83"/>
      <c r="L8" s="82"/>
      <c r="M8" s="83"/>
      <c r="N8" s="86"/>
    </row>
    <row r="9" customFormat="false" ht="57.75" hidden="false" customHeight="true" outlineLevel="0" collapsed="false">
      <c r="A9" s="42"/>
      <c r="B9" s="35"/>
      <c r="C9" s="35"/>
      <c r="D9" s="82"/>
      <c r="E9" s="83"/>
      <c r="F9" s="83"/>
      <c r="G9" s="83"/>
      <c r="H9" s="84"/>
      <c r="I9" s="85"/>
      <c r="J9" s="83"/>
      <c r="K9" s="83"/>
      <c r="L9" s="82"/>
      <c r="M9" s="83"/>
      <c r="N9" s="86"/>
    </row>
    <row r="10" customFormat="false" ht="57.75" hidden="false" customHeight="true" outlineLevel="0" collapsed="false">
      <c r="A10" s="42"/>
      <c r="B10" s="35"/>
      <c r="C10" s="35"/>
      <c r="D10" s="82"/>
      <c r="E10" s="83"/>
      <c r="F10" s="83"/>
      <c r="G10" s="83"/>
      <c r="H10" s="84"/>
      <c r="I10" s="85"/>
      <c r="J10" s="83"/>
      <c r="K10" s="83"/>
      <c r="L10" s="82"/>
      <c r="M10" s="83"/>
      <c r="N10" s="86"/>
    </row>
    <row r="11" customFormat="false" ht="57.75" hidden="false" customHeight="true" outlineLevel="0" collapsed="false">
      <c r="A11" s="42"/>
      <c r="B11" s="35"/>
      <c r="C11" s="35"/>
      <c r="D11" s="82"/>
      <c r="E11" s="83"/>
      <c r="F11" s="83"/>
      <c r="G11" s="83"/>
      <c r="H11" s="84"/>
      <c r="I11" s="85"/>
      <c r="J11" s="83"/>
      <c r="K11" s="83"/>
      <c r="L11" s="82"/>
      <c r="M11" s="83"/>
      <c r="N11" s="86"/>
    </row>
    <row r="12" customFormat="false" ht="59.25" hidden="false" customHeight="true" outlineLevel="0" collapsed="false">
      <c r="A12" s="42"/>
      <c r="B12" s="35"/>
      <c r="C12" s="35"/>
      <c r="D12" s="82"/>
      <c r="E12" s="83"/>
      <c r="F12" s="83"/>
      <c r="G12" s="83"/>
      <c r="H12" s="84"/>
      <c r="I12" s="85"/>
      <c r="J12" s="83"/>
      <c r="K12" s="83"/>
      <c r="L12" s="82"/>
      <c r="M12" s="83"/>
      <c r="N12" s="86"/>
    </row>
  </sheetData>
  <mergeCells count="13">
    <mergeCell ref="A1:N1"/>
    <mergeCell ref="B2:E2"/>
    <mergeCell ref="L2:N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23" activeCellId="0" sqref="Y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44:19Z</dcterms:created>
  <dc:creator>yh</dc:creator>
  <dc:description/>
  <dc:language>en-US</dc:language>
  <cp:lastModifiedBy>user</cp:lastModifiedBy>
  <cp:lastPrinted>2021-04-28T03:36:28Z</cp:lastPrinted>
  <dcterms:modified xsi:type="dcterms:W3CDTF">2023-06-21T03:04:35Z</dcterms:modified>
  <cp:revision>0</cp:revision>
  <dc:subject/>
  <dc:title/>
</cp:coreProperties>
</file>